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erme source" sheetId="1" state="hidden" r:id="rId2"/>
    <sheet name="Spectre alpha" sheetId="2" state="hidden" r:id="rId3"/>
    <sheet name="Spectre beta" sheetId="3" state="hidden" r:id="rId4"/>
    <sheet name="Filiation" sheetId="4" state="hidden" r:id="rId5"/>
    <sheet name="Synthése" sheetId="5" state="visible" r:id="rId6"/>
    <sheet name="BDD Détecteur" sheetId="6" state="hidden" r:id="rId7"/>
    <sheet name="BDD alpha" sheetId="7" state="hidden" r:id="rId8"/>
    <sheet name="BDD béta" sheetId="8" state="hidden" r:id="rId9"/>
  </sheets>
  <definedNames>
    <definedName function="false" hidden="false" localSheetId="4" name="_xlnm.Print_Area" vbProcedure="false">Synthése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Taux de comptage net induit (c/s) pour 100Bq</t>
  </si>
  <si>
    <t xml:space="preserve">RE présent</t>
  </si>
  <si>
    <t xml:space="preserve">Niveau de présence (%)</t>
  </si>
  <si>
    <t xml:space="preserve">alpha</t>
  </si>
  <si>
    <t xml:space="preserve">beta</t>
  </si>
  <si>
    <t xml:space="preserve">alpha+beta+gamma</t>
  </si>
  <si>
    <t xml:space="preserve">Gamma</t>
  </si>
  <si>
    <t xml:space="preserve">Xx200</t>
  </si>
  <si>
    <t xml:space="preserve">100</t>
  </si>
  <si>
    <t xml:space="preserve">tmax</t>
  </si>
  <si>
    <t xml:space="preserve">RE</t>
  </si>
  <si>
    <t xml:space="preserve">Lambda</t>
  </si>
  <si>
    <t xml:space="preserve">A</t>
  </si>
  <si>
    <t xml:space="preserve">PlA</t>
  </si>
  <si>
    <r>
      <rPr>
        <sz val="11"/>
        <color rgb="FF000000"/>
        <rFont val="Symbol"/>
        <family val="1"/>
        <charset val="2"/>
      </rPr>
      <t xml:space="preserve">P(l</t>
    </r>
    <r>
      <rPr>
        <sz val="11"/>
        <color rgb="FF000000"/>
        <rFont val="Arial"/>
        <family val="2"/>
      </rPr>
      <t xml:space="preserve">n</t>
    </r>
    <r>
      <rPr>
        <sz val="11"/>
        <color rgb="FF000000"/>
        <rFont val="Symbol"/>
        <family val="1"/>
        <charset val="2"/>
      </rPr>
      <t xml:space="preserve">-l</t>
    </r>
    <r>
      <rPr>
        <sz val="11"/>
        <color rgb="FF000000"/>
        <rFont val="Arial"/>
        <family val="2"/>
      </rPr>
      <t xml:space="preserve">i</t>
    </r>
    <r>
      <rPr>
        <sz val="11"/>
        <color rgb="FF000000"/>
        <rFont val="Symbol"/>
        <family val="1"/>
        <charset val="2"/>
      </rPr>
      <t xml:space="preserve">)</t>
    </r>
  </si>
  <si>
    <r>
      <rPr>
        <sz val="11"/>
        <color rgb="FF000000"/>
        <rFont val="Calibri"/>
        <family val="2"/>
      </rPr>
      <t xml:space="preserve">Ci×e(-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×tmax)</t>
    </r>
  </si>
  <si>
    <t xml:space="preserve">Ai(tmax)</t>
  </si>
  <si>
    <t xml:space="preserve">90Sr</t>
  </si>
  <si>
    <t xml:space="preserve">90Y</t>
  </si>
  <si>
    <t xml:space="preserve">Terme source</t>
  </si>
  <si>
    <t xml:space="preserve">Efficacité</t>
  </si>
  <si>
    <t xml:space="preserve">Radioélément</t>
  </si>
  <si>
    <t xml:space="preserve">%</t>
  </si>
  <si>
    <t xml:space="preserve">Alpha</t>
  </si>
  <si>
    <t xml:space="preserve">Beta</t>
  </si>
  <si>
    <t xml:space="preserve">Mesures et resultats</t>
  </si>
  <si>
    <t xml:space="preserve">Appareil</t>
  </si>
  <si>
    <t xml:space="preserve">BDF</t>
  </si>
  <si>
    <t xml:space="preserve">Brut</t>
  </si>
  <si>
    <t xml:space="preserve">SD</t>
  </si>
  <si>
    <t xml:space="preserve">LD</t>
  </si>
  <si>
    <t xml:space="preserve">Verdict</t>
  </si>
  <si>
    <t xml:space="preserve">SAB70-2</t>
  </si>
  <si>
    <t xml:space="preserve">Hypothéses</t>
  </si>
  <si>
    <t xml:space="preserve">Source considérée sans auto-absorption</t>
  </si>
  <si>
    <t xml:space="preserve">contrôle direct sur une source ponctuelle</t>
  </si>
  <si>
    <t xml:space="preserve">N°</t>
  </si>
  <si>
    <t xml:space="preserve">Nom</t>
  </si>
  <si>
    <t xml:space="preserve">Surface (cm²)</t>
  </si>
  <si>
    <t xml:space="preserve">Transparence (%)</t>
  </si>
  <si>
    <t xml:space="preserve">Nature de la fenêtre</t>
  </si>
  <si>
    <t xml:space="preserve">Epaisseur fenêtre (mg/cm²)</t>
  </si>
  <si>
    <t xml:space="preserve">Temps mort (µs)</t>
  </si>
  <si>
    <t xml:space="preserve">Seuil discri alpha/beta (MeV)</t>
  </si>
  <si>
    <t xml:space="preserve">Seuil bas (MeV)</t>
  </si>
  <si>
    <t xml:space="preserve">Detecteur</t>
  </si>
  <si>
    <t xml:space="preserve">X_Béta</t>
  </si>
  <si>
    <t xml:space="preserve">Alu</t>
  </si>
  <si>
    <t xml:space="preserve">Phoswich</t>
  </si>
  <si>
    <t xml:space="preserve">SBM2D</t>
  </si>
  <si>
    <t xml:space="preserve">Mica</t>
  </si>
  <si>
    <t xml:space="preserve">GM</t>
  </si>
  <si>
    <t xml:space="preserve">SBG</t>
  </si>
  <si>
    <t xml:space="preserve">SIBM</t>
  </si>
  <si>
    <t xml:space="preserve">SB70-2</t>
  </si>
  <si>
    <t xml:space="preserve">Plastique</t>
  </si>
  <si>
    <t xml:space="preserve">SIA71</t>
  </si>
  <si>
    <t xml:space="preserve">SZn</t>
  </si>
  <si>
    <t xml:space="preserve">SBM</t>
  </si>
  <si>
    <t xml:space="preserve">MCB1</t>
  </si>
  <si>
    <t xml:space="preserve">CB1C</t>
  </si>
  <si>
    <t xml:space="preserve">COMO170</t>
  </si>
  <si>
    <t xml:space="preserve">COMO300</t>
  </si>
  <si>
    <t xml:space="preserve">CV28+DAB180</t>
  </si>
  <si>
    <t xml:space="preserve">CP</t>
  </si>
  <si>
    <t xml:space="preserve">CV28+DAB300</t>
  </si>
  <si>
    <t xml:space="preserve">LB122</t>
  </si>
  <si>
    <t xml:space="preserve">LB124</t>
  </si>
  <si>
    <t xml:space="preserve">DP8</t>
  </si>
  <si>
    <t xml:space="preserve">Ea</t>
  </si>
  <si>
    <t xml:space="preserve">Ia</t>
  </si>
  <si>
    <t xml:space="preserve">Fils</t>
  </si>
  <si>
    <t xml:space="preserve">Ex</t>
  </si>
  <si>
    <t xml:space="preserve">Ix</t>
  </si>
  <si>
    <t xml:space="preserve">Am241</t>
  </si>
  <si>
    <t xml:space="preserve">Bi212</t>
  </si>
  <si>
    <t xml:space="preserve">208Tl</t>
  </si>
  <si>
    <t xml:space="preserve">Cf252</t>
  </si>
  <si>
    <t xml:space="preserve">Cm242</t>
  </si>
  <si>
    <t xml:space="preserve">Cm244</t>
  </si>
  <si>
    <t xml:space="preserve">Pa231</t>
  </si>
  <si>
    <t xml:space="preserve">Po210</t>
  </si>
  <si>
    <t xml:space="preserve">Po212</t>
  </si>
  <si>
    <t xml:space="preserve">Po214</t>
  </si>
  <si>
    <t xml:space="preserve">210Pb</t>
  </si>
  <si>
    <t xml:space="preserve">Po216</t>
  </si>
  <si>
    <t xml:space="preserve">212Pb</t>
  </si>
  <si>
    <t xml:space="preserve">Po218</t>
  </si>
  <si>
    <t xml:space="preserve">214Pb</t>
  </si>
  <si>
    <t xml:space="preserve">Pu238</t>
  </si>
  <si>
    <t xml:space="preserve">Pu239</t>
  </si>
  <si>
    <t xml:space="preserve">Pu240</t>
  </si>
  <si>
    <t xml:space="preserve">Pu242</t>
  </si>
  <si>
    <t xml:space="preserve">Ra224</t>
  </si>
  <si>
    <t xml:space="preserve">Rn220</t>
  </si>
  <si>
    <t xml:space="preserve">Ra226</t>
  </si>
  <si>
    <t xml:space="preserve">Rn222</t>
  </si>
  <si>
    <t xml:space="preserve">Th228</t>
  </si>
  <si>
    <t xml:space="preserve">Th230</t>
  </si>
  <si>
    <t xml:space="preserve">Th232</t>
  </si>
  <si>
    <t xml:space="preserve">228Ra</t>
  </si>
  <si>
    <t xml:space="preserve">U232</t>
  </si>
  <si>
    <t xml:space="preserve">5,139</t>
  </si>
  <si>
    <t xml:space="preserve">U233</t>
  </si>
  <si>
    <t xml:space="preserve">U234</t>
  </si>
  <si>
    <t xml:space="preserve">U235</t>
  </si>
  <si>
    <t xml:space="preserve">U236</t>
  </si>
  <si>
    <t xml:space="preserve">U238</t>
  </si>
  <si>
    <t xml:space="preserve">234Th</t>
  </si>
  <si>
    <t xml:space="preserve">Béta +</t>
  </si>
  <si>
    <t xml:space="preserve">Z</t>
  </si>
  <si>
    <t xml:space="preserve">Eb1</t>
  </si>
  <si>
    <t xml:space="preserve">Eb2</t>
  </si>
  <si>
    <t xml:space="preserve">Eb3</t>
  </si>
  <si>
    <t xml:space="preserve">Eb4</t>
  </si>
  <si>
    <t xml:space="preserve">Ib1</t>
  </si>
  <si>
    <t xml:space="preserve">Ib2</t>
  </si>
  <si>
    <t xml:space="preserve">Ib3</t>
  </si>
  <si>
    <t xml:space="preserve">Ib4</t>
  </si>
  <si>
    <t xml:space="preserve">ec1</t>
  </si>
  <si>
    <t xml:space="preserve">ec2</t>
  </si>
  <si>
    <t xml:space="preserve">ec3</t>
  </si>
  <si>
    <t xml:space="preserve">ec4</t>
  </si>
  <si>
    <t xml:space="preserve">Iec1</t>
  </si>
  <si>
    <t xml:space="preserve">Iec2</t>
  </si>
  <si>
    <t xml:space="preserve">Iec3</t>
  </si>
  <si>
    <t xml:space="preserve">Iec4</t>
  </si>
  <si>
    <t xml:space="preserve">Egamma</t>
  </si>
  <si>
    <t xml:space="preserve">Igamma</t>
  </si>
  <si>
    <t xml:space="preserve">11C</t>
  </si>
  <si>
    <t xml:space="preserve">14C</t>
  </si>
  <si>
    <t xml:space="preserve">13N</t>
  </si>
  <si>
    <t xml:space="preserve">15O</t>
  </si>
  <si>
    <t xml:space="preserve">18F</t>
  </si>
  <si>
    <t xml:space="preserve">22Na</t>
  </si>
  <si>
    <t xml:space="preserve">24mNa</t>
  </si>
  <si>
    <t xml:space="preserve">24Na</t>
  </si>
  <si>
    <t xml:space="preserve">26Al</t>
  </si>
  <si>
    <t xml:space="preserve">28Al</t>
  </si>
  <si>
    <t xml:space="preserve">32P</t>
  </si>
  <si>
    <t xml:space="preserve">33P</t>
  </si>
  <si>
    <t xml:space="preserve">35S</t>
  </si>
  <si>
    <t xml:space="preserve">36Cl</t>
  </si>
  <si>
    <t xml:space="preserve">40K</t>
  </si>
  <si>
    <t xml:space="preserve">42K</t>
  </si>
  <si>
    <t xml:space="preserve">43K</t>
  </si>
  <si>
    <t xml:space="preserve">45Ca</t>
  </si>
  <si>
    <t xml:space="preserve">256,9</t>
  </si>
  <si>
    <t xml:space="preserve">46Sc</t>
  </si>
  <si>
    <t xml:space="preserve">357,3</t>
  </si>
  <si>
    <t xml:space="preserve">47Sc</t>
  </si>
  <si>
    <t xml:space="preserve">441,2</t>
  </si>
  <si>
    <t xml:space="preserve">600,5</t>
  </si>
  <si>
    <t xml:space="preserve">59Fe</t>
  </si>
  <si>
    <t xml:space="preserve">FAUX</t>
  </si>
  <si>
    <t xml:space="preserve">57Co</t>
  </si>
  <si>
    <t xml:space="preserve">0,001</t>
  </si>
  <si>
    <t xml:space="preserve">0,007</t>
  </si>
  <si>
    <t xml:space="preserve">0,014</t>
  </si>
  <si>
    <t xml:space="preserve">0,115</t>
  </si>
  <si>
    <t xml:space="preserve">0,129</t>
  </si>
  <si>
    <t xml:space="preserve">175,6</t>
  </si>
  <si>
    <t xml:space="preserve">8,19</t>
  </si>
  <si>
    <t xml:space="preserve">1,81</t>
  </si>
  <si>
    <t xml:space="preserve">1,42</t>
  </si>
  <si>
    <t xml:space="preserve">60Co</t>
  </si>
  <si>
    <t xml:space="preserve">137Cs</t>
  </si>
  <si>
    <t xml:space="preserve">147Pm</t>
  </si>
  <si>
    <t xml:space="preserve">214Bi</t>
  </si>
  <si>
    <t xml:space="preserve">210Bi</t>
  </si>
  <si>
    <t xml:space="preserve">212Bi</t>
  </si>
  <si>
    <t xml:space="preserve">228Ac</t>
  </si>
  <si>
    <t xml:space="preserve">234mPa</t>
  </si>
  <si>
    <t xml:space="preserve">231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E+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1"/>
      <color rgb="FF000000"/>
      <name val="Symbol"/>
      <family val="1"/>
      <charset val="2"/>
    </font>
    <font>
      <sz val="11"/>
      <color rgb="FF000000"/>
      <name val="Arial"/>
      <family val="2"/>
    </font>
    <font>
      <sz val="11"/>
      <color rgb="FF000000"/>
      <name val="Arial Rounded MT Bold"/>
      <family val="2"/>
    </font>
    <font>
      <i val="true"/>
      <sz val="11"/>
      <color rgb="FF000000"/>
      <name val="Calibri"/>
      <family val="2"/>
    </font>
    <font>
      <sz val="14"/>
      <color rgb="FF333333"/>
      <name val="Arial"/>
      <family val="2"/>
    </font>
    <font>
      <sz val="16"/>
      <color rgb="FFFFFFFF"/>
      <name val="Trebuchet MS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96754217382"/>
          <c:y val="0.0529227557411274"/>
          <c:w val="0.847960708947256"/>
          <c:h val="0.92035490605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alpha'!$A$2:$A$513</c:f>
              <c:numCache>
                <c:formatCode>General</c:formatCode>
                <c:ptCount val="512"/>
                <c:pt idx="0">
                  <c:v>0.017578125</c:v>
                </c:pt>
                <c:pt idx="1">
                  <c:v>0.03515625</c:v>
                </c:pt>
                <c:pt idx="2">
                  <c:v>0.052734375</c:v>
                </c:pt>
                <c:pt idx="3">
                  <c:v>0.0703125</c:v>
                </c:pt>
                <c:pt idx="4">
                  <c:v>0.087890625</c:v>
                </c:pt>
                <c:pt idx="5">
                  <c:v>0.10546875</c:v>
                </c:pt>
                <c:pt idx="6">
                  <c:v>0.123046875</c:v>
                </c:pt>
                <c:pt idx="7">
                  <c:v>0.140625</c:v>
                </c:pt>
                <c:pt idx="8">
                  <c:v>0.158203125</c:v>
                </c:pt>
                <c:pt idx="9">
                  <c:v>0.17578125</c:v>
                </c:pt>
                <c:pt idx="10">
                  <c:v>0.193359375</c:v>
                </c:pt>
                <c:pt idx="11">
                  <c:v>0.2109375</c:v>
                </c:pt>
                <c:pt idx="12">
                  <c:v>0.228515625</c:v>
                </c:pt>
                <c:pt idx="13">
                  <c:v>0.24609375</c:v>
                </c:pt>
                <c:pt idx="14">
                  <c:v>0.263671875</c:v>
                </c:pt>
                <c:pt idx="15">
                  <c:v>0.28125</c:v>
                </c:pt>
                <c:pt idx="16">
                  <c:v>0.298828125</c:v>
                </c:pt>
                <c:pt idx="17">
                  <c:v>0.31640625</c:v>
                </c:pt>
                <c:pt idx="18">
                  <c:v>0.333984375</c:v>
                </c:pt>
                <c:pt idx="19">
                  <c:v>0.3515625</c:v>
                </c:pt>
                <c:pt idx="20">
                  <c:v>0.369140625</c:v>
                </c:pt>
                <c:pt idx="21">
                  <c:v>0.38671875</c:v>
                </c:pt>
                <c:pt idx="22">
                  <c:v>0.404296875</c:v>
                </c:pt>
                <c:pt idx="23">
                  <c:v>0.421875</c:v>
                </c:pt>
                <c:pt idx="24">
                  <c:v>0.439453125</c:v>
                </c:pt>
                <c:pt idx="25">
                  <c:v>0.45703125</c:v>
                </c:pt>
                <c:pt idx="26">
                  <c:v>0.474609375</c:v>
                </c:pt>
                <c:pt idx="27">
                  <c:v>0.4921875</c:v>
                </c:pt>
                <c:pt idx="28">
                  <c:v>0.509765625</c:v>
                </c:pt>
                <c:pt idx="29">
                  <c:v>0.52734375</c:v>
                </c:pt>
                <c:pt idx="30">
                  <c:v>0.544921875</c:v>
                </c:pt>
                <c:pt idx="31">
                  <c:v>0.5625</c:v>
                </c:pt>
                <c:pt idx="32">
                  <c:v>0.580078125</c:v>
                </c:pt>
                <c:pt idx="33">
                  <c:v>0.59765625</c:v>
                </c:pt>
                <c:pt idx="34">
                  <c:v>0.615234375</c:v>
                </c:pt>
                <c:pt idx="35">
                  <c:v>0.6328125</c:v>
                </c:pt>
                <c:pt idx="36">
                  <c:v>0.650390625</c:v>
                </c:pt>
                <c:pt idx="37">
                  <c:v>0.66796875</c:v>
                </c:pt>
                <c:pt idx="38">
                  <c:v>0.685546875</c:v>
                </c:pt>
                <c:pt idx="39">
                  <c:v>0.703125</c:v>
                </c:pt>
                <c:pt idx="40">
                  <c:v>0.720703125</c:v>
                </c:pt>
                <c:pt idx="41">
                  <c:v>0.73828125</c:v>
                </c:pt>
                <c:pt idx="42">
                  <c:v>0.755859375</c:v>
                </c:pt>
                <c:pt idx="43">
                  <c:v>0.7734375</c:v>
                </c:pt>
                <c:pt idx="44">
                  <c:v>0.791015625</c:v>
                </c:pt>
                <c:pt idx="45">
                  <c:v>0.80859375</c:v>
                </c:pt>
                <c:pt idx="46">
                  <c:v>0.826171875</c:v>
                </c:pt>
                <c:pt idx="47">
                  <c:v>0.84375</c:v>
                </c:pt>
                <c:pt idx="48">
                  <c:v>0.861328125</c:v>
                </c:pt>
                <c:pt idx="49">
                  <c:v>0.87890625</c:v>
                </c:pt>
                <c:pt idx="50">
                  <c:v>0.896484375</c:v>
                </c:pt>
                <c:pt idx="51">
                  <c:v>0.9140625</c:v>
                </c:pt>
                <c:pt idx="52">
                  <c:v>0.931640625</c:v>
                </c:pt>
                <c:pt idx="53">
                  <c:v>0.94921875</c:v>
                </c:pt>
                <c:pt idx="54">
                  <c:v>0.966796875</c:v>
                </c:pt>
                <c:pt idx="55">
                  <c:v>0.984375</c:v>
                </c:pt>
                <c:pt idx="56">
                  <c:v>1.001953125</c:v>
                </c:pt>
                <c:pt idx="57">
                  <c:v>1.01953125</c:v>
                </c:pt>
                <c:pt idx="58">
                  <c:v>1.037109375</c:v>
                </c:pt>
                <c:pt idx="59">
                  <c:v>1.0546875</c:v>
                </c:pt>
                <c:pt idx="60">
                  <c:v>1.072265625</c:v>
                </c:pt>
                <c:pt idx="61">
                  <c:v>1.08984375</c:v>
                </c:pt>
                <c:pt idx="62">
                  <c:v>1.107421875</c:v>
                </c:pt>
                <c:pt idx="63">
                  <c:v>1.125</c:v>
                </c:pt>
                <c:pt idx="64">
                  <c:v>1.142578125</c:v>
                </c:pt>
                <c:pt idx="65">
                  <c:v>1.16015625</c:v>
                </c:pt>
                <c:pt idx="66">
                  <c:v>1.177734375</c:v>
                </c:pt>
                <c:pt idx="67">
                  <c:v>1.1953125</c:v>
                </c:pt>
                <c:pt idx="68">
                  <c:v>1.212890625</c:v>
                </c:pt>
                <c:pt idx="69">
                  <c:v>1.23046875</c:v>
                </c:pt>
                <c:pt idx="70">
                  <c:v>1.248046875</c:v>
                </c:pt>
                <c:pt idx="71">
                  <c:v>1.265625</c:v>
                </c:pt>
                <c:pt idx="72">
                  <c:v>1.283203125</c:v>
                </c:pt>
                <c:pt idx="73">
                  <c:v>1.30078125</c:v>
                </c:pt>
                <c:pt idx="74">
                  <c:v>1.318359375</c:v>
                </c:pt>
                <c:pt idx="75">
                  <c:v>1.3359375</c:v>
                </c:pt>
                <c:pt idx="76">
                  <c:v>1.353515625</c:v>
                </c:pt>
                <c:pt idx="77">
                  <c:v>1.37109375</c:v>
                </c:pt>
                <c:pt idx="78">
                  <c:v>1.388671875</c:v>
                </c:pt>
                <c:pt idx="79">
                  <c:v>1.40625</c:v>
                </c:pt>
                <c:pt idx="80">
                  <c:v>1.423828125</c:v>
                </c:pt>
                <c:pt idx="81">
                  <c:v>1.44140625</c:v>
                </c:pt>
                <c:pt idx="82">
                  <c:v>1.458984375</c:v>
                </c:pt>
                <c:pt idx="83">
                  <c:v>1.4765625</c:v>
                </c:pt>
                <c:pt idx="84">
                  <c:v>1.494140625</c:v>
                </c:pt>
                <c:pt idx="85">
                  <c:v>1.51171875</c:v>
                </c:pt>
                <c:pt idx="86">
                  <c:v>1.529296875</c:v>
                </c:pt>
                <c:pt idx="87">
                  <c:v>1.546875</c:v>
                </c:pt>
                <c:pt idx="88">
                  <c:v>1.564453125</c:v>
                </c:pt>
                <c:pt idx="89">
                  <c:v>1.58203125</c:v>
                </c:pt>
                <c:pt idx="90">
                  <c:v>1.599609375</c:v>
                </c:pt>
                <c:pt idx="91">
                  <c:v>1.6171875</c:v>
                </c:pt>
                <c:pt idx="92">
                  <c:v>1.634765625</c:v>
                </c:pt>
                <c:pt idx="93">
                  <c:v>1.65234375</c:v>
                </c:pt>
                <c:pt idx="94">
                  <c:v>1.669921875</c:v>
                </c:pt>
                <c:pt idx="95">
                  <c:v>1.6875</c:v>
                </c:pt>
                <c:pt idx="96">
                  <c:v>1.705078125</c:v>
                </c:pt>
                <c:pt idx="97">
                  <c:v>1.72265625</c:v>
                </c:pt>
                <c:pt idx="98">
                  <c:v>1.740234375</c:v>
                </c:pt>
                <c:pt idx="99">
                  <c:v>1.7578125</c:v>
                </c:pt>
                <c:pt idx="100">
                  <c:v>1.775390625</c:v>
                </c:pt>
                <c:pt idx="101">
                  <c:v>1.79296875</c:v>
                </c:pt>
                <c:pt idx="102">
                  <c:v>1.810546875</c:v>
                </c:pt>
                <c:pt idx="103">
                  <c:v>1.828125</c:v>
                </c:pt>
                <c:pt idx="104">
                  <c:v>1.845703125</c:v>
                </c:pt>
                <c:pt idx="105">
                  <c:v>1.86328125</c:v>
                </c:pt>
                <c:pt idx="106">
                  <c:v>1.880859375</c:v>
                </c:pt>
                <c:pt idx="107">
                  <c:v>1.8984375</c:v>
                </c:pt>
                <c:pt idx="108">
                  <c:v>1.916015625</c:v>
                </c:pt>
                <c:pt idx="109">
                  <c:v>1.93359375</c:v>
                </c:pt>
                <c:pt idx="110">
                  <c:v>1.951171875</c:v>
                </c:pt>
                <c:pt idx="111">
                  <c:v>1.96875</c:v>
                </c:pt>
                <c:pt idx="112">
                  <c:v>1.986328125</c:v>
                </c:pt>
                <c:pt idx="113">
                  <c:v>2.00390625</c:v>
                </c:pt>
                <c:pt idx="114">
                  <c:v>2.021484375</c:v>
                </c:pt>
                <c:pt idx="115">
                  <c:v>2.0390625</c:v>
                </c:pt>
                <c:pt idx="116">
                  <c:v>2.056640625</c:v>
                </c:pt>
                <c:pt idx="117">
                  <c:v>2.07421875</c:v>
                </c:pt>
                <c:pt idx="118">
                  <c:v>2.091796875</c:v>
                </c:pt>
                <c:pt idx="119">
                  <c:v>2.109375</c:v>
                </c:pt>
                <c:pt idx="120">
                  <c:v>2.126953125</c:v>
                </c:pt>
                <c:pt idx="121">
                  <c:v>2.14453125</c:v>
                </c:pt>
                <c:pt idx="122">
                  <c:v>2.162109375</c:v>
                </c:pt>
                <c:pt idx="123">
                  <c:v>2.1796875</c:v>
                </c:pt>
                <c:pt idx="124">
                  <c:v>2.197265625</c:v>
                </c:pt>
                <c:pt idx="125">
                  <c:v>2.21484375</c:v>
                </c:pt>
                <c:pt idx="126">
                  <c:v>2.232421875</c:v>
                </c:pt>
                <c:pt idx="127">
                  <c:v>2.25</c:v>
                </c:pt>
                <c:pt idx="128">
                  <c:v>2.267578125</c:v>
                </c:pt>
                <c:pt idx="129">
                  <c:v>2.28515625</c:v>
                </c:pt>
                <c:pt idx="130">
                  <c:v>2.302734375</c:v>
                </c:pt>
                <c:pt idx="131">
                  <c:v>2.3203125</c:v>
                </c:pt>
                <c:pt idx="132">
                  <c:v>2.337890625</c:v>
                </c:pt>
                <c:pt idx="133">
                  <c:v>2.35546875</c:v>
                </c:pt>
                <c:pt idx="134">
                  <c:v>2.373046875</c:v>
                </c:pt>
                <c:pt idx="135">
                  <c:v>2.390625</c:v>
                </c:pt>
                <c:pt idx="136">
                  <c:v>2.408203125</c:v>
                </c:pt>
                <c:pt idx="137">
                  <c:v>2.42578125</c:v>
                </c:pt>
                <c:pt idx="138">
                  <c:v>2.443359375</c:v>
                </c:pt>
                <c:pt idx="139">
                  <c:v>2.4609375</c:v>
                </c:pt>
                <c:pt idx="140">
                  <c:v>2.478515625</c:v>
                </c:pt>
                <c:pt idx="141">
                  <c:v>2.49609375</c:v>
                </c:pt>
                <c:pt idx="142">
                  <c:v>2.513671875</c:v>
                </c:pt>
                <c:pt idx="143">
                  <c:v>2.53125</c:v>
                </c:pt>
                <c:pt idx="144">
                  <c:v>2.548828125</c:v>
                </c:pt>
                <c:pt idx="145">
                  <c:v>2.56640625</c:v>
                </c:pt>
                <c:pt idx="146">
                  <c:v>2.583984375</c:v>
                </c:pt>
                <c:pt idx="147">
                  <c:v>2.6015625</c:v>
                </c:pt>
                <c:pt idx="148">
                  <c:v>2.619140625</c:v>
                </c:pt>
                <c:pt idx="149">
                  <c:v>2.63671875</c:v>
                </c:pt>
                <c:pt idx="150">
                  <c:v>2.654296875</c:v>
                </c:pt>
                <c:pt idx="151">
                  <c:v>2.671875</c:v>
                </c:pt>
                <c:pt idx="152">
                  <c:v>2.689453125</c:v>
                </c:pt>
                <c:pt idx="153">
                  <c:v>2.70703125</c:v>
                </c:pt>
                <c:pt idx="154">
                  <c:v>2.724609375</c:v>
                </c:pt>
                <c:pt idx="155">
                  <c:v>2.7421875</c:v>
                </c:pt>
                <c:pt idx="156">
                  <c:v>2.759765625</c:v>
                </c:pt>
                <c:pt idx="157">
                  <c:v>2.77734375</c:v>
                </c:pt>
                <c:pt idx="158">
                  <c:v>2.794921875</c:v>
                </c:pt>
                <c:pt idx="159">
                  <c:v>2.8125</c:v>
                </c:pt>
                <c:pt idx="160">
                  <c:v>2.830078125</c:v>
                </c:pt>
                <c:pt idx="161">
                  <c:v>2.84765625</c:v>
                </c:pt>
                <c:pt idx="162">
                  <c:v>2.865234375</c:v>
                </c:pt>
                <c:pt idx="163">
                  <c:v>2.8828125</c:v>
                </c:pt>
                <c:pt idx="164">
                  <c:v>2.900390625</c:v>
                </c:pt>
                <c:pt idx="165">
                  <c:v>2.91796875</c:v>
                </c:pt>
                <c:pt idx="166">
                  <c:v>2.935546875</c:v>
                </c:pt>
                <c:pt idx="167">
                  <c:v>2.953125</c:v>
                </c:pt>
                <c:pt idx="168">
                  <c:v>2.970703125</c:v>
                </c:pt>
                <c:pt idx="169">
                  <c:v>2.98828125</c:v>
                </c:pt>
                <c:pt idx="170">
                  <c:v>3.005859375</c:v>
                </c:pt>
                <c:pt idx="171">
                  <c:v>3.0234375</c:v>
                </c:pt>
                <c:pt idx="172">
                  <c:v>3.041015625</c:v>
                </c:pt>
                <c:pt idx="173">
                  <c:v>3.05859375</c:v>
                </c:pt>
                <c:pt idx="174">
                  <c:v>3.076171875</c:v>
                </c:pt>
                <c:pt idx="175">
                  <c:v>3.09375</c:v>
                </c:pt>
                <c:pt idx="176">
                  <c:v>3.111328125</c:v>
                </c:pt>
                <c:pt idx="177">
                  <c:v>3.12890625</c:v>
                </c:pt>
                <c:pt idx="178">
                  <c:v>3.146484375</c:v>
                </c:pt>
                <c:pt idx="179">
                  <c:v>3.1640625</c:v>
                </c:pt>
                <c:pt idx="180">
                  <c:v>3.181640625</c:v>
                </c:pt>
                <c:pt idx="181">
                  <c:v>3.19921875</c:v>
                </c:pt>
                <c:pt idx="182">
                  <c:v>3.216796875</c:v>
                </c:pt>
                <c:pt idx="183">
                  <c:v>3.234375</c:v>
                </c:pt>
                <c:pt idx="184">
                  <c:v>3.251953125</c:v>
                </c:pt>
                <c:pt idx="185">
                  <c:v>3.26953125</c:v>
                </c:pt>
                <c:pt idx="186">
                  <c:v>3.287109375</c:v>
                </c:pt>
                <c:pt idx="187">
                  <c:v>3.3046875</c:v>
                </c:pt>
                <c:pt idx="188">
                  <c:v>3.322265625</c:v>
                </c:pt>
                <c:pt idx="189">
                  <c:v>3.33984375</c:v>
                </c:pt>
                <c:pt idx="190">
                  <c:v>3.357421875</c:v>
                </c:pt>
                <c:pt idx="191">
                  <c:v>3.375</c:v>
                </c:pt>
                <c:pt idx="192">
                  <c:v>3.392578125</c:v>
                </c:pt>
                <c:pt idx="193">
                  <c:v>3.41015625</c:v>
                </c:pt>
                <c:pt idx="194">
                  <c:v>3.427734375</c:v>
                </c:pt>
                <c:pt idx="195">
                  <c:v>3.4453125</c:v>
                </c:pt>
                <c:pt idx="196">
                  <c:v>3.462890625</c:v>
                </c:pt>
                <c:pt idx="197">
                  <c:v>3.48046875</c:v>
                </c:pt>
                <c:pt idx="198">
                  <c:v>3.498046875</c:v>
                </c:pt>
                <c:pt idx="199">
                  <c:v>3.515625</c:v>
                </c:pt>
                <c:pt idx="200">
                  <c:v>3.533203125</c:v>
                </c:pt>
                <c:pt idx="201">
                  <c:v>3.55078125</c:v>
                </c:pt>
                <c:pt idx="202">
                  <c:v>3.568359375</c:v>
                </c:pt>
                <c:pt idx="203">
                  <c:v>3.5859375</c:v>
                </c:pt>
                <c:pt idx="204">
                  <c:v>3.603515625</c:v>
                </c:pt>
                <c:pt idx="205">
                  <c:v>3.62109375</c:v>
                </c:pt>
                <c:pt idx="206">
                  <c:v>3.638671875</c:v>
                </c:pt>
                <c:pt idx="207">
                  <c:v>3.65625</c:v>
                </c:pt>
                <c:pt idx="208">
                  <c:v>3.673828125</c:v>
                </c:pt>
                <c:pt idx="209">
                  <c:v>3.69140625</c:v>
                </c:pt>
                <c:pt idx="210">
                  <c:v>3.708984375</c:v>
                </c:pt>
                <c:pt idx="211">
                  <c:v>3.7265625</c:v>
                </c:pt>
                <c:pt idx="212">
                  <c:v>3.744140625</c:v>
                </c:pt>
                <c:pt idx="213">
                  <c:v>3.76171875</c:v>
                </c:pt>
                <c:pt idx="214">
                  <c:v>3.779296875</c:v>
                </c:pt>
                <c:pt idx="215">
                  <c:v>3.796875</c:v>
                </c:pt>
                <c:pt idx="216">
                  <c:v>3.814453125</c:v>
                </c:pt>
                <c:pt idx="217">
                  <c:v>3.83203125</c:v>
                </c:pt>
                <c:pt idx="218">
                  <c:v>3.849609375</c:v>
                </c:pt>
                <c:pt idx="219">
                  <c:v>3.8671875</c:v>
                </c:pt>
                <c:pt idx="220">
                  <c:v>3.884765625</c:v>
                </c:pt>
                <c:pt idx="221">
                  <c:v>3.90234375</c:v>
                </c:pt>
                <c:pt idx="222">
                  <c:v>3.919921875</c:v>
                </c:pt>
                <c:pt idx="223">
                  <c:v>3.9375</c:v>
                </c:pt>
                <c:pt idx="224">
                  <c:v>3.955078125</c:v>
                </c:pt>
                <c:pt idx="225">
                  <c:v>3.97265625</c:v>
                </c:pt>
                <c:pt idx="226">
                  <c:v>3.990234375</c:v>
                </c:pt>
                <c:pt idx="227">
                  <c:v>4.0078125</c:v>
                </c:pt>
                <c:pt idx="228">
                  <c:v>4.025390625</c:v>
                </c:pt>
                <c:pt idx="229">
                  <c:v>4.04296875</c:v>
                </c:pt>
                <c:pt idx="230">
                  <c:v>4.060546875</c:v>
                </c:pt>
                <c:pt idx="231">
                  <c:v>4.078125</c:v>
                </c:pt>
                <c:pt idx="232">
                  <c:v>4.095703125</c:v>
                </c:pt>
                <c:pt idx="233">
                  <c:v>4.11328125</c:v>
                </c:pt>
                <c:pt idx="234">
                  <c:v>4.130859375</c:v>
                </c:pt>
                <c:pt idx="235">
                  <c:v>4.1484375</c:v>
                </c:pt>
                <c:pt idx="236">
                  <c:v>4.166015625</c:v>
                </c:pt>
                <c:pt idx="237">
                  <c:v>4.18359375</c:v>
                </c:pt>
                <c:pt idx="238">
                  <c:v>4.201171875</c:v>
                </c:pt>
                <c:pt idx="239">
                  <c:v>4.21875</c:v>
                </c:pt>
                <c:pt idx="240">
                  <c:v>4.236328125</c:v>
                </c:pt>
                <c:pt idx="241">
                  <c:v>4.25390625</c:v>
                </c:pt>
                <c:pt idx="242">
                  <c:v>4.271484375</c:v>
                </c:pt>
                <c:pt idx="243">
                  <c:v>4.2890625</c:v>
                </c:pt>
                <c:pt idx="244">
                  <c:v>4.306640625</c:v>
                </c:pt>
                <c:pt idx="245">
                  <c:v>4.32421875</c:v>
                </c:pt>
                <c:pt idx="246">
                  <c:v>4.341796875</c:v>
                </c:pt>
                <c:pt idx="247">
                  <c:v>4.359375</c:v>
                </c:pt>
                <c:pt idx="248">
                  <c:v>4.376953125</c:v>
                </c:pt>
                <c:pt idx="249">
                  <c:v>4.39453125</c:v>
                </c:pt>
                <c:pt idx="250">
                  <c:v>4.412109375</c:v>
                </c:pt>
                <c:pt idx="251">
                  <c:v>4.4296875</c:v>
                </c:pt>
                <c:pt idx="252">
                  <c:v>4.447265625</c:v>
                </c:pt>
                <c:pt idx="253">
                  <c:v>4.46484375</c:v>
                </c:pt>
                <c:pt idx="254">
                  <c:v>4.482421875</c:v>
                </c:pt>
                <c:pt idx="255">
                  <c:v>4.5</c:v>
                </c:pt>
                <c:pt idx="256">
                  <c:v>4.517578125</c:v>
                </c:pt>
                <c:pt idx="257">
                  <c:v>4.53515625</c:v>
                </c:pt>
                <c:pt idx="258">
                  <c:v>4.552734375</c:v>
                </c:pt>
                <c:pt idx="259">
                  <c:v>4.5703125</c:v>
                </c:pt>
                <c:pt idx="260">
                  <c:v>4.587890625</c:v>
                </c:pt>
                <c:pt idx="261">
                  <c:v>4.60546875</c:v>
                </c:pt>
                <c:pt idx="262">
                  <c:v>4.623046875</c:v>
                </c:pt>
                <c:pt idx="263">
                  <c:v>4.640625</c:v>
                </c:pt>
                <c:pt idx="264">
                  <c:v>4.658203125</c:v>
                </c:pt>
                <c:pt idx="265">
                  <c:v>4.67578125</c:v>
                </c:pt>
                <c:pt idx="266">
                  <c:v>4.693359375</c:v>
                </c:pt>
                <c:pt idx="267">
                  <c:v>4.7109375</c:v>
                </c:pt>
                <c:pt idx="268">
                  <c:v>4.728515625</c:v>
                </c:pt>
                <c:pt idx="269">
                  <c:v>4.74609375</c:v>
                </c:pt>
                <c:pt idx="270">
                  <c:v>4.763671875</c:v>
                </c:pt>
                <c:pt idx="271">
                  <c:v>4.78125</c:v>
                </c:pt>
                <c:pt idx="272">
                  <c:v>4.798828125</c:v>
                </c:pt>
                <c:pt idx="273">
                  <c:v>4.81640625</c:v>
                </c:pt>
                <c:pt idx="274">
                  <c:v>4.833984375</c:v>
                </c:pt>
                <c:pt idx="275">
                  <c:v>4.8515625</c:v>
                </c:pt>
                <c:pt idx="276">
                  <c:v>4.869140625</c:v>
                </c:pt>
                <c:pt idx="277">
                  <c:v>4.88671875</c:v>
                </c:pt>
                <c:pt idx="278">
                  <c:v>4.904296875</c:v>
                </c:pt>
                <c:pt idx="279">
                  <c:v>4.921875</c:v>
                </c:pt>
                <c:pt idx="280">
                  <c:v>4.939453125</c:v>
                </c:pt>
                <c:pt idx="281">
                  <c:v>4.95703125</c:v>
                </c:pt>
                <c:pt idx="282">
                  <c:v>4.974609375</c:v>
                </c:pt>
                <c:pt idx="283">
                  <c:v>4.9921875</c:v>
                </c:pt>
                <c:pt idx="284">
                  <c:v>5.009765625</c:v>
                </c:pt>
                <c:pt idx="285">
                  <c:v>5.02734375</c:v>
                </c:pt>
                <c:pt idx="286">
                  <c:v>5.044921875</c:v>
                </c:pt>
                <c:pt idx="287">
                  <c:v>5.0625</c:v>
                </c:pt>
                <c:pt idx="288">
                  <c:v>5.080078125</c:v>
                </c:pt>
                <c:pt idx="289">
                  <c:v>5.09765625</c:v>
                </c:pt>
                <c:pt idx="290">
                  <c:v>5.115234375</c:v>
                </c:pt>
                <c:pt idx="291">
                  <c:v>5.1328125</c:v>
                </c:pt>
                <c:pt idx="292">
                  <c:v>5.150390625</c:v>
                </c:pt>
                <c:pt idx="293">
                  <c:v>5.16796875</c:v>
                </c:pt>
                <c:pt idx="294">
                  <c:v>5.185546875</c:v>
                </c:pt>
                <c:pt idx="295">
                  <c:v>5.203125</c:v>
                </c:pt>
                <c:pt idx="296">
                  <c:v>5.220703125</c:v>
                </c:pt>
                <c:pt idx="297">
                  <c:v>5.23828125</c:v>
                </c:pt>
                <c:pt idx="298">
                  <c:v>5.255859375</c:v>
                </c:pt>
                <c:pt idx="299">
                  <c:v>5.2734375</c:v>
                </c:pt>
                <c:pt idx="300">
                  <c:v>5.291015625</c:v>
                </c:pt>
                <c:pt idx="301">
                  <c:v>5.30859375</c:v>
                </c:pt>
                <c:pt idx="302">
                  <c:v>5.326171875</c:v>
                </c:pt>
                <c:pt idx="303">
                  <c:v>5.34375</c:v>
                </c:pt>
                <c:pt idx="304">
                  <c:v>5.361328125</c:v>
                </c:pt>
                <c:pt idx="305">
                  <c:v>5.37890625</c:v>
                </c:pt>
                <c:pt idx="306">
                  <c:v>5.396484375</c:v>
                </c:pt>
                <c:pt idx="307">
                  <c:v>5.4140625</c:v>
                </c:pt>
                <c:pt idx="308">
                  <c:v>5.431640625</c:v>
                </c:pt>
                <c:pt idx="309">
                  <c:v>5.44921875</c:v>
                </c:pt>
                <c:pt idx="310">
                  <c:v>5.466796875</c:v>
                </c:pt>
                <c:pt idx="311">
                  <c:v>5.484375</c:v>
                </c:pt>
                <c:pt idx="312">
                  <c:v>5.501953125</c:v>
                </c:pt>
                <c:pt idx="313">
                  <c:v>5.51953125</c:v>
                </c:pt>
                <c:pt idx="314">
                  <c:v>5.537109375</c:v>
                </c:pt>
                <c:pt idx="315">
                  <c:v>5.5546875</c:v>
                </c:pt>
                <c:pt idx="316">
                  <c:v>5.572265625</c:v>
                </c:pt>
                <c:pt idx="317">
                  <c:v>5.58984375</c:v>
                </c:pt>
                <c:pt idx="318">
                  <c:v>5.607421875</c:v>
                </c:pt>
                <c:pt idx="319">
                  <c:v>5.625</c:v>
                </c:pt>
                <c:pt idx="320">
                  <c:v>5.642578125</c:v>
                </c:pt>
                <c:pt idx="321">
                  <c:v>5.66015625</c:v>
                </c:pt>
                <c:pt idx="322">
                  <c:v>5.677734375</c:v>
                </c:pt>
                <c:pt idx="323">
                  <c:v>5.6953125</c:v>
                </c:pt>
                <c:pt idx="324">
                  <c:v>5.712890625</c:v>
                </c:pt>
                <c:pt idx="325">
                  <c:v>5.73046875</c:v>
                </c:pt>
                <c:pt idx="326">
                  <c:v>5.748046875</c:v>
                </c:pt>
                <c:pt idx="327">
                  <c:v>5.765625</c:v>
                </c:pt>
                <c:pt idx="328">
                  <c:v>5.783203125</c:v>
                </c:pt>
                <c:pt idx="329">
                  <c:v>5.80078125</c:v>
                </c:pt>
                <c:pt idx="330">
                  <c:v>5.818359375</c:v>
                </c:pt>
                <c:pt idx="331">
                  <c:v>5.8359375</c:v>
                </c:pt>
                <c:pt idx="332">
                  <c:v>5.853515625</c:v>
                </c:pt>
                <c:pt idx="333">
                  <c:v>5.87109375</c:v>
                </c:pt>
                <c:pt idx="334">
                  <c:v>5.888671875</c:v>
                </c:pt>
                <c:pt idx="335">
                  <c:v>5.90625</c:v>
                </c:pt>
                <c:pt idx="336">
                  <c:v>5.923828125</c:v>
                </c:pt>
                <c:pt idx="337">
                  <c:v>5.94140625</c:v>
                </c:pt>
                <c:pt idx="338">
                  <c:v>5.958984375</c:v>
                </c:pt>
                <c:pt idx="339">
                  <c:v>5.9765625</c:v>
                </c:pt>
                <c:pt idx="340">
                  <c:v>5.994140625</c:v>
                </c:pt>
                <c:pt idx="341">
                  <c:v>6.01171875</c:v>
                </c:pt>
                <c:pt idx="342">
                  <c:v>6.029296875</c:v>
                </c:pt>
                <c:pt idx="343">
                  <c:v>6.046875</c:v>
                </c:pt>
                <c:pt idx="344">
                  <c:v>6.064453125</c:v>
                </c:pt>
                <c:pt idx="345">
                  <c:v>6.08203125</c:v>
                </c:pt>
                <c:pt idx="346">
                  <c:v>6.099609375</c:v>
                </c:pt>
                <c:pt idx="347">
                  <c:v>6.1171875</c:v>
                </c:pt>
                <c:pt idx="348">
                  <c:v>6.134765625</c:v>
                </c:pt>
                <c:pt idx="349">
                  <c:v>6.15234375</c:v>
                </c:pt>
                <c:pt idx="350">
                  <c:v>6.169921875</c:v>
                </c:pt>
                <c:pt idx="351">
                  <c:v>6.1875</c:v>
                </c:pt>
                <c:pt idx="352">
                  <c:v>6.205078125</c:v>
                </c:pt>
                <c:pt idx="353">
                  <c:v>6.22265625</c:v>
                </c:pt>
                <c:pt idx="354">
                  <c:v>6.240234375</c:v>
                </c:pt>
                <c:pt idx="355">
                  <c:v>6.2578125</c:v>
                </c:pt>
                <c:pt idx="356">
                  <c:v>6.275390625</c:v>
                </c:pt>
                <c:pt idx="357">
                  <c:v>6.29296875</c:v>
                </c:pt>
                <c:pt idx="358">
                  <c:v>6.310546875</c:v>
                </c:pt>
                <c:pt idx="359">
                  <c:v>6.328125</c:v>
                </c:pt>
                <c:pt idx="360">
                  <c:v>6.345703125</c:v>
                </c:pt>
                <c:pt idx="361">
                  <c:v>6.36328125</c:v>
                </c:pt>
                <c:pt idx="362">
                  <c:v>6.380859375</c:v>
                </c:pt>
                <c:pt idx="363">
                  <c:v>6.3984375</c:v>
                </c:pt>
                <c:pt idx="364">
                  <c:v>6.416015625</c:v>
                </c:pt>
                <c:pt idx="365">
                  <c:v>6.43359375</c:v>
                </c:pt>
                <c:pt idx="366">
                  <c:v>6.451171875</c:v>
                </c:pt>
                <c:pt idx="367">
                  <c:v>6.46875</c:v>
                </c:pt>
                <c:pt idx="368">
                  <c:v>6.486328125</c:v>
                </c:pt>
                <c:pt idx="369">
                  <c:v>6.50390625</c:v>
                </c:pt>
                <c:pt idx="370">
                  <c:v>6.521484375</c:v>
                </c:pt>
                <c:pt idx="371">
                  <c:v>6.5390625</c:v>
                </c:pt>
                <c:pt idx="372">
                  <c:v>6.556640625</c:v>
                </c:pt>
                <c:pt idx="373">
                  <c:v>6.57421875</c:v>
                </c:pt>
                <c:pt idx="374">
                  <c:v>6.591796875</c:v>
                </c:pt>
                <c:pt idx="375">
                  <c:v>6.609375</c:v>
                </c:pt>
                <c:pt idx="376">
                  <c:v>6.626953125</c:v>
                </c:pt>
                <c:pt idx="377">
                  <c:v>6.64453125</c:v>
                </c:pt>
                <c:pt idx="378">
                  <c:v>6.662109375</c:v>
                </c:pt>
                <c:pt idx="379">
                  <c:v>6.6796875</c:v>
                </c:pt>
                <c:pt idx="380">
                  <c:v>6.697265625</c:v>
                </c:pt>
                <c:pt idx="381">
                  <c:v>6.71484375</c:v>
                </c:pt>
                <c:pt idx="382">
                  <c:v>6.732421875</c:v>
                </c:pt>
                <c:pt idx="383">
                  <c:v>6.75</c:v>
                </c:pt>
                <c:pt idx="384">
                  <c:v>6.767578125</c:v>
                </c:pt>
                <c:pt idx="385">
                  <c:v>6.78515625</c:v>
                </c:pt>
                <c:pt idx="386">
                  <c:v>6.802734375</c:v>
                </c:pt>
                <c:pt idx="387">
                  <c:v>6.8203125</c:v>
                </c:pt>
                <c:pt idx="388">
                  <c:v>6.837890625</c:v>
                </c:pt>
                <c:pt idx="389">
                  <c:v>6.85546875</c:v>
                </c:pt>
                <c:pt idx="390">
                  <c:v>6.873046875</c:v>
                </c:pt>
                <c:pt idx="391">
                  <c:v>6.890625</c:v>
                </c:pt>
                <c:pt idx="392">
                  <c:v>6.908203125</c:v>
                </c:pt>
                <c:pt idx="393">
                  <c:v>6.92578125</c:v>
                </c:pt>
                <c:pt idx="394">
                  <c:v>6.943359375</c:v>
                </c:pt>
                <c:pt idx="395">
                  <c:v>6.9609375</c:v>
                </c:pt>
                <c:pt idx="396">
                  <c:v>6.978515625</c:v>
                </c:pt>
                <c:pt idx="397">
                  <c:v>6.99609375</c:v>
                </c:pt>
                <c:pt idx="398">
                  <c:v>7.013671875</c:v>
                </c:pt>
                <c:pt idx="399">
                  <c:v>7.03125</c:v>
                </c:pt>
                <c:pt idx="400">
                  <c:v>7.048828125</c:v>
                </c:pt>
                <c:pt idx="401">
                  <c:v>7.06640625</c:v>
                </c:pt>
                <c:pt idx="402">
                  <c:v>7.083984375</c:v>
                </c:pt>
                <c:pt idx="403">
                  <c:v>7.1015625</c:v>
                </c:pt>
                <c:pt idx="404">
                  <c:v>7.119140625</c:v>
                </c:pt>
                <c:pt idx="405">
                  <c:v>7.13671875</c:v>
                </c:pt>
                <c:pt idx="406">
                  <c:v>7.154296875</c:v>
                </c:pt>
                <c:pt idx="407">
                  <c:v>7.171875</c:v>
                </c:pt>
                <c:pt idx="408">
                  <c:v>7.189453125</c:v>
                </c:pt>
                <c:pt idx="409">
                  <c:v>7.20703125</c:v>
                </c:pt>
                <c:pt idx="410">
                  <c:v>7.224609375</c:v>
                </c:pt>
                <c:pt idx="411">
                  <c:v>7.2421875</c:v>
                </c:pt>
                <c:pt idx="412">
                  <c:v>7.259765625</c:v>
                </c:pt>
                <c:pt idx="413">
                  <c:v>7.27734375</c:v>
                </c:pt>
                <c:pt idx="414">
                  <c:v>7.294921875</c:v>
                </c:pt>
                <c:pt idx="415">
                  <c:v>7.3125</c:v>
                </c:pt>
                <c:pt idx="416">
                  <c:v>7.330078125</c:v>
                </c:pt>
                <c:pt idx="417">
                  <c:v>7.34765625</c:v>
                </c:pt>
                <c:pt idx="418">
                  <c:v>7.365234375</c:v>
                </c:pt>
                <c:pt idx="419">
                  <c:v>7.3828125</c:v>
                </c:pt>
                <c:pt idx="420">
                  <c:v>7.400390625</c:v>
                </c:pt>
                <c:pt idx="421">
                  <c:v>7.41796875</c:v>
                </c:pt>
                <c:pt idx="422">
                  <c:v>7.435546875</c:v>
                </c:pt>
                <c:pt idx="423">
                  <c:v>7.453125</c:v>
                </c:pt>
                <c:pt idx="424">
                  <c:v>7.470703125</c:v>
                </c:pt>
                <c:pt idx="425">
                  <c:v>7.48828125</c:v>
                </c:pt>
                <c:pt idx="426">
                  <c:v>7.505859375</c:v>
                </c:pt>
                <c:pt idx="427">
                  <c:v>7.5234375</c:v>
                </c:pt>
                <c:pt idx="428">
                  <c:v>7.541015625</c:v>
                </c:pt>
                <c:pt idx="429">
                  <c:v>7.55859375</c:v>
                </c:pt>
                <c:pt idx="430">
                  <c:v>7.576171875</c:v>
                </c:pt>
                <c:pt idx="431">
                  <c:v>7.59375</c:v>
                </c:pt>
                <c:pt idx="432">
                  <c:v>7.611328125</c:v>
                </c:pt>
                <c:pt idx="433">
                  <c:v>7.62890625</c:v>
                </c:pt>
                <c:pt idx="434">
                  <c:v>7.646484375</c:v>
                </c:pt>
                <c:pt idx="435">
                  <c:v>7.6640625</c:v>
                </c:pt>
                <c:pt idx="436">
                  <c:v>7.681640625</c:v>
                </c:pt>
                <c:pt idx="437">
                  <c:v>7.69921875</c:v>
                </c:pt>
                <c:pt idx="438">
                  <c:v>7.716796875</c:v>
                </c:pt>
                <c:pt idx="439">
                  <c:v>7.734375</c:v>
                </c:pt>
                <c:pt idx="440">
                  <c:v>7.751953125</c:v>
                </c:pt>
                <c:pt idx="441">
                  <c:v>7.76953125</c:v>
                </c:pt>
                <c:pt idx="442">
                  <c:v>7.787109375</c:v>
                </c:pt>
                <c:pt idx="443">
                  <c:v>7.8046875</c:v>
                </c:pt>
                <c:pt idx="444">
                  <c:v>7.822265625</c:v>
                </c:pt>
                <c:pt idx="445">
                  <c:v>7.83984375</c:v>
                </c:pt>
                <c:pt idx="446">
                  <c:v>7.857421875</c:v>
                </c:pt>
                <c:pt idx="447">
                  <c:v>7.875</c:v>
                </c:pt>
                <c:pt idx="448">
                  <c:v>7.892578125</c:v>
                </c:pt>
                <c:pt idx="449">
                  <c:v>7.91015625</c:v>
                </c:pt>
                <c:pt idx="450">
                  <c:v>7.927734375</c:v>
                </c:pt>
                <c:pt idx="451">
                  <c:v>7.9453125</c:v>
                </c:pt>
                <c:pt idx="452">
                  <c:v>7.962890625</c:v>
                </c:pt>
                <c:pt idx="453">
                  <c:v>7.98046875</c:v>
                </c:pt>
                <c:pt idx="454">
                  <c:v>7.998046875</c:v>
                </c:pt>
                <c:pt idx="455">
                  <c:v>8.015625</c:v>
                </c:pt>
                <c:pt idx="456">
                  <c:v>8.033203125</c:v>
                </c:pt>
                <c:pt idx="457">
                  <c:v>8.05078125</c:v>
                </c:pt>
                <c:pt idx="458">
                  <c:v>8.068359375</c:v>
                </c:pt>
                <c:pt idx="459">
                  <c:v>8.0859375</c:v>
                </c:pt>
                <c:pt idx="460">
                  <c:v>8.103515625</c:v>
                </c:pt>
                <c:pt idx="461">
                  <c:v>8.12109375</c:v>
                </c:pt>
                <c:pt idx="462">
                  <c:v>8.138671875</c:v>
                </c:pt>
                <c:pt idx="463">
                  <c:v>8.15625</c:v>
                </c:pt>
                <c:pt idx="464">
                  <c:v>8.173828125</c:v>
                </c:pt>
                <c:pt idx="465">
                  <c:v>8.19140625</c:v>
                </c:pt>
                <c:pt idx="466">
                  <c:v>8.208984375</c:v>
                </c:pt>
                <c:pt idx="467">
                  <c:v>8.2265625</c:v>
                </c:pt>
                <c:pt idx="468">
                  <c:v>8.244140625</c:v>
                </c:pt>
                <c:pt idx="469">
                  <c:v>8.26171875</c:v>
                </c:pt>
                <c:pt idx="470">
                  <c:v>8.279296875</c:v>
                </c:pt>
                <c:pt idx="471">
                  <c:v>8.296875</c:v>
                </c:pt>
                <c:pt idx="472">
                  <c:v>8.314453125</c:v>
                </c:pt>
                <c:pt idx="473">
                  <c:v>8.33203125</c:v>
                </c:pt>
                <c:pt idx="474">
                  <c:v>8.349609375</c:v>
                </c:pt>
                <c:pt idx="475">
                  <c:v>8.3671875</c:v>
                </c:pt>
                <c:pt idx="476">
                  <c:v>8.384765625</c:v>
                </c:pt>
                <c:pt idx="477">
                  <c:v>8.40234375</c:v>
                </c:pt>
                <c:pt idx="478">
                  <c:v>8.419921875</c:v>
                </c:pt>
                <c:pt idx="479">
                  <c:v>8.4375</c:v>
                </c:pt>
                <c:pt idx="480">
                  <c:v>8.455078125</c:v>
                </c:pt>
                <c:pt idx="481">
                  <c:v>8.47265625</c:v>
                </c:pt>
                <c:pt idx="482">
                  <c:v>8.490234375</c:v>
                </c:pt>
                <c:pt idx="483">
                  <c:v>8.5078125</c:v>
                </c:pt>
                <c:pt idx="484">
                  <c:v>8.525390625</c:v>
                </c:pt>
                <c:pt idx="485">
                  <c:v>8.54296875</c:v>
                </c:pt>
                <c:pt idx="486">
                  <c:v>8.560546875</c:v>
                </c:pt>
                <c:pt idx="487">
                  <c:v>8.578125</c:v>
                </c:pt>
                <c:pt idx="488">
                  <c:v>8.595703125</c:v>
                </c:pt>
                <c:pt idx="489">
                  <c:v>8.61328125</c:v>
                </c:pt>
                <c:pt idx="490">
                  <c:v>8.630859375</c:v>
                </c:pt>
                <c:pt idx="491">
                  <c:v>8.6484375</c:v>
                </c:pt>
                <c:pt idx="492">
                  <c:v>8.666015625</c:v>
                </c:pt>
                <c:pt idx="493">
                  <c:v>8.68359375</c:v>
                </c:pt>
                <c:pt idx="494">
                  <c:v>8.701171875</c:v>
                </c:pt>
                <c:pt idx="495">
                  <c:v>8.71875</c:v>
                </c:pt>
                <c:pt idx="496">
                  <c:v>8.736328125</c:v>
                </c:pt>
                <c:pt idx="497">
                  <c:v>8.75390625</c:v>
                </c:pt>
                <c:pt idx="498">
                  <c:v>8.771484375</c:v>
                </c:pt>
                <c:pt idx="499">
                  <c:v>8.7890625</c:v>
                </c:pt>
                <c:pt idx="500">
                  <c:v>8.806640625</c:v>
                </c:pt>
                <c:pt idx="501">
                  <c:v>8.82421875</c:v>
                </c:pt>
                <c:pt idx="502">
                  <c:v>8.841796875</c:v>
                </c:pt>
                <c:pt idx="503">
                  <c:v>8.859375</c:v>
                </c:pt>
                <c:pt idx="504">
                  <c:v>8.876953125</c:v>
                </c:pt>
                <c:pt idx="505">
                  <c:v>8.89453125</c:v>
                </c:pt>
                <c:pt idx="506">
                  <c:v>8.912109375</c:v>
                </c:pt>
                <c:pt idx="507">
                  <c:v>8.9296875</c:v>
                </c:pt>
                <c:pt idx="508">
                  <c:v>8.947265625</c:v>
                </c:pt>
                <c:pt idx="509">
                  <c:v>8.96484375</c:v>
                </c:pt>
                <c:pt idx="510">
                  <c:v>8.982421875</c:v>
                </c:pt>
                <c:pt idx="511">
                  <c:v>9</c:v>
                </c:pt>
              </c:numCache>
            </c:numRef>
          </c:xVal>
          <c:yVal>
            <c:numRef>
              <c:f>'Spectre alpha'!$B$2:$B$513</c:f>
              <c:numCache>
                <c:formatCode>General</c:formatCode>
                <c:ptCount val="512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alpha'!$A$2:$A$513</c:f>
              <c:numCache>
                <c:formatCode>General</c:formatCode>
                <c:ptCount val="512"/>
                <c:pt idx="0">
                  <c:v>0.017578125</c:v>
                </c:pt>
                <c:pt idx="1">
                  <c:v>0.03515625</c:v>
                </c:pt>
                <c:pt idx="2">
                  <c:v>0.052734375</c:v>
                </c:pt>
                <c:pt idx="3">
                  <c:v>0.0703125</c:v>
                </c:pt>
                <c:pt idx="4">
                  <c:v>0.087890625</c:v>
                </c:pt>
                <c:pt idx="5">
                  <c:v>0.10546875</c:v>
                </c:pt>
                <c:pt idx="6">
                  <c:v>0.123046875</c:v>
                </c:pt>
                <c:pt idx="7">
                  <c:v>0.140625</c:v>
                </c:pt>
                <c:pt idx="8">
                  <c:v>0.158203125</c:v>
                </c:pt>
                <c:pt idx="9">
                  <c:v>0.17578125</c:v>
                </c:pt>
                <c:pt idx="10">
                  <c:v>0.193359375</c:v>
                </c:pt>
                <c:pt idx="11">
                  <c:v>0.2109375</c:v>
                </c:pt>
                <c:pt idx="12">
                  <c:v>0.228515625</c:v>
                </c:pt>
                <c:pt idx="13">
                  <c:v>0.24609375</c:v>
                </c:pt>
                <c:pt idx="14">
                  <c:v>0.263671875</c:v>
                </c:pt>
                <c:pt idx="15">
                  <c:v>0.28125</c:v>
                </c:pt>
                <c:pt idx="16">
                  <c:v>0.298828125</c:v>
                </c:pt>
                <c:pt idx="17">
                  <c:v>0.31640625</c:v>
                </c:pt>
                <c:pt idx="18">
                  <c:v>0.333984375</c:v>
                </c:pt>
                <c:pt idx="19">
                  <c:v>0.3515625</c:v>
                </c:pt>
                <c:pt idx="20">
                  <c:v>0.369140625</c:v>
                </c:pt>
                <c:pt idx="21">
                  <c:v>0.38671875</c:v>
                </c:pt>
                <c:pt idx="22">
                  <c:v>0.404296875</c:v>
                </c:pt>
                <c:pt idx="23">
                  <c:v>0.421875</c:v>
                </c:pt>
                <c:pt idx="24">
                  <c:v>0.439453125</c:v>
                </c:pt>
                <c:pt idx="25">
                  <c:v>0.45703125</c:v>
                </c:pt>
                <c:pt idx="26">
                  <c:v>0.474609375</c:v>
                </c:pt>
                <c:pt idx="27">
                  <c:v>0.4921875</c:v>
                </c:pt>
                <c:pt idx="28">
                  <c:v>0.509765625</c:v>
                </c:pt>
                <c:pt idx="29">
                  <c:v>0.52734375</c:v>
                </c:pt>
                <c:pt idx="30">
                  <c:v>0.544921875</c:v>
                </c:pt>
                <c:pt idx="31">
                  <c:v>0.5625</c:v>
                </c:pt>
                <c:pt idx="32">
                  <c:v>0.580078125</c:v>
                </c:pt>
                <c:pt idx="33">
                  <c:v>0.59765625</c:v>
                </c:pt>
                <c:pt idx="34">
                  <c:v>0.615234375</c:v>
                </c:pt>
                <c:pt idx="35">
                  <c:v>0.6328125</c:v>
                </c:pt>
                <c:pt idx="36">
                  <c:v>0.650390625</c:v>
                </c:pt>
                <c:pt idx="37">
                  <c:v>0.66796875</c:v>
                </c:pt>
                <c:pt idx="38">
                  <c:v>0.685546875</c:v>
                </c:pt>
                <c:pt idx="39">
                  <c:v>0.703125</c:v>
                </c:pt>
                <c:pt idx="40">
                  <c:v>0.720703125</c:v>
                </c:pt>
                <c:pt idx="41">
                  <c:v>0.73828125</c:v>
                </c:pt>
                <c:pt idx="42">
                  <c:v>0.755859375</c:v>
                </c:pt>
                <c:pt idx="43">
                  <c:v>0.7734375</c:v>
                </c:pt>
                <c:pt idx="44">
                  <c:v>0.791015625</c:v>
                </c:pt>
                <c:pt idx="45">
                  <c:v>0.80859375</c:v>
                </c:pt>
                <c:pt idx="46">
                  <c:v>0.826171875</c:v>
                </c:pt>
                <c:pt idx="47">
                  <c:v>0.84375</c:v>
                </c:pt>
                <c:pt idx="48">
                  <c:v>0.861328125</c:v>
                </c:pt>
                <c:pt idx="49">
                  <c:v>0.87890625</c:v>
                </c:pt>
                <c:pt idx="50">
                  <c:v>0.896484375</c:v>
                </c:pt>
                <c:pt idx="51">
                  <c:v>0.9140625</c:v>
                </c:pt>
                <c:pt idx="52">
                  <c:v>0.931640625</c:v>
                </c:pt>
                <c:pt idx="53">
                  <c:v>0.94921875</c:v>
                </c:pt>
                <c:pt idx="54">
                  <c:v>0.966796875</c:v>
                </c:pt>
                <c:pt idx="55">
                  <c:v>0.984375</c:v>
                </c:pt>
                <c:pt idx="56">
                  <c:v>1.001953125</c:v>
                </c:pt>
                <c:pt idx="57">
                  <c:v>1.01953125</c:v>
                </c:pt>
                <c:pt idx="58">
                  <c:v>1.037109375</c:v>
                </c:pt>
                <c:pt idx="59">
                  <c:v>1.0546875</c:v>
                </c:pt>
                <c:pt idx="60">
                  <c:v>1.072265625</c:v>
                </c:pt>
                <c:pt idx="61">
                  <c:v>1.08984375</c:v>
                </c:pt>
                <c:pt idx="62">
                  <c:v>1.107421875</c:v>
                </c:pt>
                <c:pt idx="63">
                  <c:v>1.125</c:v>
                </c:pt>
                <c:pt idx="64">
                  <c:v>1.142578125</c:v>
                </c:pt>
                <c:pt idx="65">
                  <c:v>1.16015625</c:v>
                </c:pt>
                <c:pt idx="66">
                  <c:v>1.177734375</c:v>
                </c:pt>
                <c:pt idx="67">
                  <c:v>1.1953125</c:v>
                </c:pt>
                <c:pt idx="68">
                  <c:v>1.212890625</c:v>
                </c:pt>
                <c:pt idx="69">
                  <c:v>1.23046875</c:v>
                </c:pt>
                <c:pt idx="70">
                  <c:v>1.248046875</c:v>
                </c:pt>
                <c:pt idx="71">
                  <c:v>1.265625</c:v>
                </c:pt>
                <c:pt idx="72">
                  <c:v>1.283203125</c:v>
                </c:pt>
                <c:pt idx="73">
                  <c:v>1.30078125</c:v>
                </c:pt>
                <c:pt idx="74">
                  <c:v>1.318359375</c:v>
                </c:pt>
                <c:pt idx="75">
                  <c:v>1.3359375</c:v>
                </c:pt>
                <c:pt idx="76">
                  <c:v>1.353515625</c:v>
                </c:pt>
                <c:pt idx="77">
                  <c:v>1.37109375</c:v>
                </c:pt>
                <c:pt idx="78">
                  <c:v>1.388671875</c:v>
                </c:pt>
                <c:pt idx="79">
                  <c:v>1.40625</c:v>
                </c:pt>
                <c:pt idx="80">
                  <c:v>1.423828125</c:v>
                </c:pt>
                <c:pt idx="81">
                  <c:v>1.44140625</c:v>
                </c:pt>
                <c:pt idx="82">
                  <c:v>1.458984375</c:v>
                </c:pt>
                <c:pt idx="83">
                  <c:v>1.4765625</c:v>
                </c:pt>
                <c:pt idx="84">
                  <c:v>1.494140625</c:v>
                </c:pt>
                <c:pt idx="85">
                  <c:v>1.51171875</c:v>
                </c:pt>
                <c:pt idx="86">
                  <c:v>1.529296875</c:v>
                </c:pt>
                <c:pt idx="87">
                  <c:v>1.546875</c:v>
                </c:pt>
                <c:pt idx="88">
                  <c:v>1.564453125</c:v>
                </c:pt>
                <c:pt idx="89">
                  <c:v>1.58203125</c:v>
                </c:pt>
                <c:pt idx="90">
                  <c:v>1.599609375</c:v>
                </c:pt>
                <c:pt idx="91">
                  <c:v>1.6171875</c:v>
                </c:pt>
                <c:pt idx="92">
                  <c:v>1.634765625</c:v>
                </c:pt>
                <c:pt idx="93">
                  <c:v>1.65234375</c:v>
                </c:pt>
                <c:pt idx="94">
                  <c:v>1.669921875</c:v>
                </c:pt>
                <c:pt idx="95">
                  <c:v>1.6875</c:v>
                </c:pt>
                <c:pt idx="96">
                  <c:v>1.705078125</c:v>
                </c:pt>
                <c:pt idx="97">
                  <c:v>1.72265625</c:v>
                </c:pt>
                <c:pt idx="98">
                  <c:v>1.740234375</c:v>
                </c:pt>
                <c:pt idx="99">
                  <c:v>1.7578125</c:v>
                </c:pt>
                <c:pt idx="100">
                  <c:v>1.775390625</c:v>
                </c:pt>
                <c:pt idx="101">
                  <c:v>1.79296875</c:v>
                </c:pt>
                <c:pt idx="102">
                  <c:v>1.810546875</c:v>
                </c:pt>
                <c:pt idx="103">
                  <c:v>1.828125</c:v>
                </c:pt>
                <c:pt idx="104">
                  <c:v>1.845703125</c:v>
                </c:pt>
                <c:pt idx="105">
                  <c:v>1.86328125</c:v>
                </c:pt>
                <c:pt idx="106">
                  <c:v>1.880859375</c:v>
                </c:pt>
                <c:pt idx="107">
                  <c:v>1.8984375</c:v>
                </c:pt>
                <c:pt idx="108">
                  <c:v>1.916015625</c:v>
                </c:pt>
                <c:pt idx="109">
                  <c:v>1.93359375</c:v>
                </c:pt>
                <c:pt idx="110">
                  <c:v>1.951171875</c:v>
                </c:pt>
                <c:pt idx="111">
                  <c:v>1.96875</c:v>
                </c:pt>
                <c:pt idx="112">
                  <c:v>1.986328125</c:v>
                </c:pt>
                <c:pt idx="113">
                  <c:v>2.00390625</c:v>
                </c:pt>
                <c:pt idx="114">
                  <c:v>2.021484375</c:v>
                </c:pt>
                <c:pt idx="115">
                  <c:v>2.0390625</c:v>
                </c:pt>
                <c:pt idx="116">
                  <c:v>2.056640625</c:v>
                </c:pt>
                <c:pt idx="117">
                  <c:v>2.07421875</c:v>
                </c:pt>
                <c:pt idx="118">
                  <c:v>2.091796875</c:v>
                </c:pt>
                <c:pt idx="119">
                  <c:v>2.109375</c:v>
                </c:pt>
                <c:pt idx="120">
                  <c:v>2.126953125</c:v>
                </c:pt>
                <c:pt idx="121">
                  <c:v>2.14453125</c:v>
                </c:pt>
                <c:pt idx="122">
                  <c:v>2.162109375</c:v>
                </c:pt>
                <c:pt idx="123">
                  <c:v>2.1796875</c:v>
                </c:pt>
                <c:pt idx="124">
                  <c:v>2.197265625</c:v>
                </c:pt>
                <c:pt idx="125">
                  <c:v>2.21484375</c:v>
                </c:pt>
                <c:pt idx="126">
                  <c:v>2.232421875</c:v>
                </c:pt>
                <c:pt idx="127">
                  <c:v>2.25</c:v>
                </c:pt>
                <c:pt idx="128">
                  <c:v>2.267578125</c:v>
                </c:pt>
                <c:pt idx="129">
                  <c:v>2.28515625</c:v>
                </c:pt>
                <c:pt idx="130">
                  <c:v>2.302734375</c:v>
                </c:pt>
                <c:pt idx="131">
                  <c:v>2.3203125</c:v>
                </c:pt>
                <c:pt idx="132">
                  <c:v>2.337890625</c:v>
                </c:pt>
                <c:pt idx="133">
                  <c:v>2.35546875</c:v>
                </c:pt>
                <c:pt idx="134">
                  <c:v>2.373046875</c:v>
                </c:pt>
                <c:pt idx="135">
                  <c:v>2.390625</c:v>
                </c:pt>
                <c:pt idx="136">
                  <c:v>2.408203125</c:v>
                </c:pt>
                <c:pt idx="137">
                  <c:v>2.42578125</c:v>
                </c:pt>
                <c:pt idx="138">
                  <c:v>2.443359375</c:v>
                </c:pt>
                <c:pt idx="139">
                  <c:v>2.4609375</c:v>
                </c:pt>
                <c:pt idx="140">
                  <c:v>2.478515625</c:v>
                </c:pt>
                <c:pt idx="141">
                  <c:v>2.49609375</c:v>
                </c:pt>
                <c:pt idx="142">
                  <c:v>2.513671875</c:v>
                </c:pt>
                <c:pt idx="143">
                  <c:v>2.53125</c:v>
                </c:pt>
                <c:pt idx="144">
                  <c:v>2.548828125</c:v>
                </c:pt>
                <c:pt idx="145">
                  <c:v>2.56640625</c:v>
                </c:pt>
                <c:pt idx="146">
                  <c:v>2.583984375</c:v>
                </c:pt>
                <c:pt idx="147">
                  <c:v>2.6015625</c:v>
                </c:pt>
                <c:pt idx="148">
                  <c:v>2.619140625</c:v>
                </c:pt>
                <c:pt idx="149">
                  <c:v>2.63671875</c:v>
                </c:pt>
                <c:pt idx="150">
                  <c:v>2.654296875</c:v>
                </c:pt>
                <c:pt idx="151">
                  <c:v>2.671875</c:v>
                </c:pt>
                <c:pt idx="152">
                  <c:v>2.689453125</c:v>
                </c:pt>
                <c:pt idx="153">
                  <c:v>2.70703125</c:v>
                </c:pt>
                <c:pt idx="154">
                  <c:v>2.724609375</c:v>
                </c:pt>
                <c:pt idx="155">
                  <c:v>2.7421875</c:v>
                </c:pt>
                <c:pt idx="156">
                  <c:v>2.759765625</c:v>
                </c:pt>
                <c:pt idx="157">
                  <c:v>2.77734375</c:v>
                </c:pt>
                <c:pt idx="158">
                  <c:v>2.794921875</c:v>
                </c:pt>
                <c:pt idx="159">
                  <c:v>2.8125</c:v>
                </c:pt>
                <c:pt idx="160">
                  <c:v>2.830078125</c:v>
                </c:pt>
                <c:pt idx="161">
                  <c:v>2.84765625</c:v>
                </c:pt>
                <c:pt idx="162">
                  <c:v>2.865234375</c:v>
                </c:pt>
                <c:pt idx="163">
                  <c:v>2.8828125</c:v>
                </c:pt>
                <c:pt idx="164">
                  <c:v>2.900390625</c:v>
                </c:pt>
                <c:pt idx="165">
                  <c:v>2.91796875</c:v>
                </c:pt>
                <c:pt idx="166">
                  <c:v>2.935546875</c:v>
                </c:pt>
                <c:pt idx="167">
                  <c:v>2.953125</c:v>
                </c:pt>
                <c:pt idx="168">
                  <c:v>2.970703125</c:v>
                </c:pt>
                <c:pt idx="169">
                  <c:v>2.98828125</c:v>
                </c:pt>
                <c:pt idx="170">
                  <c:v>3.005859375</c:v>
                </c:pt>
                <c:pt idx="171">
                  <c:v>3.0234375</c:v>
                </c:pt>
                <c:pt idx="172">
                  <c:v>3.041015625</c:v>
                </c:pt>
                <c:pt idx="173">
                  <c:v>3.05859375</c:v>
                </c:pt>
                <c:pt idx="174">
                  <c:v>3.076171875</c:v>
                </c:pt>
                <c:pt idx="175">
                  <c:v>3.09375</c:v>
                </c:pt>
                <c:pt idx="176">
                  <c:v>3.111328125</c:v>
                </c:pt>
                <c:pt idx="177">
                  <c:v>3.12890625</c:v>
                </c:pt>
                <c:pt idx="178">
                  <c:v>3.146484375</c:v>
                </c:pt>
                <c:pt idx="179">
                  <c:v>3.1640625</c:v>
                </c:pt>
                <c:pt idx="180">
                  <c:v>3.181640625</c:v>
                </c:pt>
                <c:pt idx="181">
                  <c:v>3.19921875</c:v>
                </c:pt>
                <c:pt idx="182">
                  <c:v>3.216796875</c:v>
                </c:pt>
                <c:pt idx="183">
                  <c:v>3.234375</c:v>
                </c:pt>
                <c:pt idx="184">
                  <c:v>3.251953125</c:v>
                </c:pt>
                <c:pt idx="185">
                  <c:v>3.26953125</c:v>
                </c:pt>
                <c:pt idx="186">
                  <c:v>3.287109375</c:v>
                </c:pt>
                <c:pt idx="187">
                  <c:v>3.3046875</c:v>
                </c:pt>
                <c:pt idx="188">
                  <c:v>3.322265625</c:v>
                </c:pt>
                <c:pt idx="189">
                  <c:v>3.33984375</c:v>
                </c:pt>
                <c:pt idx="190">
                  <c:v>3.357421875</c:v>
                </c:pt>
                <c:pt idx="191">
                  <c:v>3.375</c:v>
                </c:pt>
                <c:pt idx="192">
                  <c:v>3.392578125</c:v>
                </c:pt>
                <c:pt idx="193">
                  <c:v>3.41015625</c:v>
                </c:pt>
                <c:pt idx="194">
                  <c:v>3.427734375</c:v>
                </c:pt>
                <c:pt idx="195">
                  <c:v>3.4453125</c:v>
                </c:pt>
                <c:pt idx="196">
                  <c:v>3.462890625</c:v>
                </c:pt>
                <c:pt idx="197">
                  <c:v>3.48046875</c:v>
                </c:pt>
                <c:pt idx="198">
                  <c:v>3.498046875</c:v>
                </c:pt>
                <c:pt idx="199">
                  <c:v>3.515625</c:v>
                </c:pt>
                <c:pt idx="200">
                  <c:v>3.533203125</c:v>
                </c:pt>
                <c:pt idx="201">
                  <c:v>3.55078125</c:v>
                </c:pt>
                <c:pt idx="202">
                  <c:v>3.568359375</c:v>
                </c:pt>
                <c:pt idx="203">
                  <c:v>3.5859375</c:v>
                </c:pt>
                <c:pt idx="204">
                  <c:v>3.603515625</c:v>
                </c:pt>
                <c:pt idx="205">
                  <c:v>3.62109375</c:v>
                </c:pt>
                <c:pt idx="206">
                  <c:v>3.638671875</c:v>
                </c:pt>
                <c:pt idx="207">
                  <c:v>3.65625</c:v>
                </c:pt>
                <c:pt idx="208">
                  <c:v>3.673828125</c:v>
                </c:pt>
                <c:pt idx="209">
                  <c:v>3.69140625</c:v>
                </c:pt>
                <c:pt idx="210">
                  <c:v>3.708984375</c:v>
                </c:pt>
                <c:pt idx="211">
                  <c:v>3.7265625</c:v>
                </c:pt>
                <c:pt idx="212">
                  <c:v>3.744140625</c:v>
                </c:pt>
                <c:pt idx="213">
                  <c:v>3.76171875</c:v>
                </c:pt>
                <c:pt idx="214">
                  <c:v>3.779296875</c:v>
                </c:pt>
                <c:pt idx="215">
                  <c:v>3.796875</c:v>
                </c:pt>
                <c:pt idx="216">
                  <c:v>3.814453125</c:v>
                </c:pt>
                <c:pt idx="217">
                  <c:v>3.83203125</c:v>
                </c:pt>
                <c:pt idx="218">
                  <c:v>3.849609375</c:v>
                </c:pt>
                <c:pt idx="219">
                  <c:v>3.8671875</c:v>
                </c:pt>
                <c:pt idx="220">
                  <c:v>3.884765625</c:v>
                </c:pt>
                <c:pt idx="221">
                  <c:v>3.90234375</c:v>
                </c:pt>
                <c:pt idx="222">
                  <c:v>3.919921875</c:v>
                </c:pt>
                <c:pt idx="223">
                  <c:v>3.9375</c:v>
                </c:pt>
                <c:pt idx="224">
                  <c:v>3.955078125</c:v>
                </c:pt>
                <c:pt idx="225">
                  <c:v>3.97265625</c:v>
                </c:pt>
                <c:pt idx="226">
                  <c:v>3.990234375</c:v>
                </c:pt>
                <c:pt idx="227">
                  <c:v>4.0078125</c:v>
                </c:pt>
                <c:pt idx="228">
                  <c:v>4.025390625</c:v>
                </c:pt>
                <c:pt idx="229">
                  <c:v>4.04296875</c:v>
                </c:pt>
                <c:pt idx="230">
                  <c:v>4.060546875</c:v>
                </c:pt>
                <c:pt idx="231">
                  <c:v>4.078125</c:v>
                </c:pt>
                <c:pt idx="232">
                  <c:v>4.095703125</c:v>
                </c:pt>
                <c:pt idx="233">
                  <c:v>4.11328125</c:v>
                </c:pt>
                <c:pt idx="234">
                  <c:v>4.130859375</c:v>
                </c:pt>
                <c:pt idx="235">
                  <c:v>4.1484375</c:v>
                </c:pt>
                <c:pt idx="236">
                  <c:v>4.166015625</c:v>
                </c:pt>
                <c:pt idx="237">
                  <c:v>4.18359375</c:v>
                </c:pt>
                <c:pt idx="238">
                  <c:v>4.201171875</c:v>
                </c:pt>
                <c:pt idx="239">
                  <c:v>4.21875</c:v>
                </c:pt>
                <c:pt idx="240">
                  <c:v>4.236328125</c:v>
                </c:pt>
                <c:pt idx="241">
                  <c:v>4.25390625</c:v>
                </c:pt>
                <c:pt idx="242">
                  <c:v>4.271484375</c:v>
                </c:pt>
                <c:pt idx="243">
                  <c:v>4.2890625</c:v>
                </c:pt>
                <c:pt idx="244">
                  <c:v>4.306640625</c:v>
                </c:pt>
                <c:pt idx="245">
                  <c:v>4.32421875</c:v>
                </c:pt>
                <c:pt idx="246">
                  <c:v>4.341796875</c:v>
                </c:pt>
                <c:pt idx="247">
                  <c:v>4.359375</c:v>
                </c:pt>
                <c:pt idx="248">
                  <c:v>4.376953125</c:v>
                </c:pt>
                <c:pt idx="249">
                  <c:v>4.39453125</c:v>
                </c:pt>
                <c:pt idx="250">
                  <c:v>4.412109375</c:v>
                </c:pt>
                <c:pt idx="251">
                  <c:v>4.4296875</c:v>
                </c:pt>
                <c:pt idx="252">
                  <c:v>4.447265625</c:v>
                </c:pt>
                <c:pt idx="253">
                  <c:v>4.46484375</c:v>
                </c:pt>
                <c:pt idx="254">
                  <c:v>4.482421875</c:v>
                </c:pt>
                <c:pt idx="255">
                  <c:v>4.5</c:v>
                </c:pt>
                <c:pt idx="256">
                  <c:v>4.517578125</c:v>
                </c:pt>
                <c:pt idx="257">
                  <c:v>4.53515625</c:v>
                </c:pt>
                <c:pt idx="258">
                  <c:v>4.552734375</c:v>
                </c:pt>
                <c:pt idx="259">
                  <c:v>4.5703125</c:v>
                </c:pt>
                <c:pt idx="260">
                  <c:v>4.587890625</c:v>
                </c:pt>
                <c:pt idx="261">
                  <c:v>4.60546875</c:v>
                </c:pt>
                <c:pt idx="262">
                  <c:v>4.623046875</c:v>
                </c:pt>
                <c:pt idx="263">
                  <c:v>4.640625</c:v>
                </c:pt>
                <c:pt idx="264">
                  <c:v>4.658203125</c:v>
                </c:pt>
                <c:pt idx="265">
                  <c:v>4.67578125</c:v>
                </c:pt>
                <c:pt idx="266">
                  <c:v>4.693359375</c:v>
                </c:pt>
                <c:pt idx="267">
                  <c:v>4.7109375</c:v>
                </c:pt>
                <c:pt idx="268">
                  <c:v>4.728515625</c:v>
                </c:pt>
                <c:pt idx="269">
                  <c:v>4.74609375</c:v>
                </c:pt>
                <c:pt idx="270">
                  <c:v>4.763671875</c:v>
                </c:pt>
                <c:pt idx="271">
                  <c:v>4.78125</c:v>
                </c:pt>
                <c:pt idx="272">
                  <c:v>4.798828125</c:v>
                </c:pt>
                <c:pt idx="273">
                  <c:v>4.81640625</c:v>
                </c:pt>
                <c:pt idx="274">
                  <c:v>4.833984375</c:v>
                </c:pt>
                <c:pt idx="275">
                  <c:v>4.8515625</c:v>
                </c:pt>
                <c:pt idx="276">
                  <c:v>4.869140625</c:v>
                </c:pt>
                <c:pt idx="277">
                  <c:v>4.88671875</c:v>
                </c:pt>
                <c:pt idx="278">
                  <c:v>4.904296875</c:v>
                </c:pt>
                <c:pt idx="279">
                  <c:v>4.921875</c:v>
                </c:pt>
                <c:pt idx="280">
                  <c:v>4.939453125</c:v>
                </c:pt>
                <c:pt idx="281">
                  <c:v>4.95703125</c:v>
                </c:pt>
                <c:pt idx="282">
                  <c:v>4.974609375</c:v>
                </c:pt>
                <c:pt idx="283">
                  <c:v>4.9921875</c:v>
                </c:pt>
                <c:pt idx="284">
                  <c:v>5.009765625</c:v>
                </c:pt>
                <c:pt idx="285">
                  <c:v>5.02734375</c:v>
                </c:pt>
                <c:pt idx="286">
                  <c:v>5.044921875</c:v>
                </c:pt>
                <c:pt idx="287">
                  <c:v>5.0625</c:v>
                </c:pt>
                <c:pt idx="288">
                  <c:v>5.080078125</c:v>
                </c:pt>
                <c:pt idx="289">
                  <c:v>5.09765625</c:v>
                </c:pt>
                <c:pt idx="290">
                  <c:v>5.115234375</c:v>
                </c:pt>
                <c:pt idx="291">
                  <c:v>5.1328125</c:v>
                </c:pt>
                <c:pt idx="292">
                  <c:v>5.150390625</c:v>
                </c:pt>
                <c:pt idx="293">
                  <c:v>5.16796875</c:v>
                </c:pt>
                <c:pt idx="294">
                  <c:v>5.185546875</c:v>
                </c:pt>
                <c:pt idx="295">
                  <c:v>5.203125</c:v>
                </c:pt>
                <c:pt idx="296">
                  <c:v>5.220703125</c:v>
                </c:pt>
                <c:pt idx="297">
                  <c:v>5.23828125</c:v>
                </c:pt>
                <c:pt idx="298">
                  <c:v>5.255859375</c:v>
                </c:pt>
                <c:pt idx="299">
                  <c:v>5.2734375</c:v>
                </c:pt>
                <c:pt idx="300">
                  <c:v>5.291015625</c:v>
                </c:pt>
                <c:pt idx="301">
                  <c:v>5.30859375</c:v>
                </c:pt>
                <c:pt idx="302">
                  <c:v>5.326171875</c:v>
                </c:pt>
                <c:pt idx="303">
                  <c:v>5.34375</c:v>
                </c:pt>
                <c:pt idx="304">
                  <c:v>5.361328125</c:v>
                </c:pt>
                <c:pt idx="305">
                  <c:v>5.37890625</c:v>
                </c:pt>
                <c:pt idx="306">
                  <c:v>5.396484375</c:v>
                </c:pt>
                <c:pt idx="307">
                  <c:v>5.4140625</c:v>
                </c:pt>
                <c:pt idx="308">
                  <c:v>5.431640625</c:v>
                </c:pt>
                <c:pt idx="309">
                  <c:v>5.44921875</c:v>
                </c:pt>
                <c:pt idx="310">
                  <c:v>5.466796875</c:v>
                </c:pt>
                <c:pt idx="311">
                  <c:v>5.484375</c:v>
                </c:pt>
                <c:pt idx="312">
                  <c:v>5.501953125</c:v>
                </c:pt>
                <c:pt idx="313">
                  <c:v>5.51953125</c:v>
                </c:pt>
                <c:pt idx="314">
                  <c:v>5.537109375</c:v>
                </c:pt>
                <c:pt idx="315">
                  <c:v>5.5546875</c:v>
                </c:pt>
                <c:pt idx="316">
                  <c:v>5.572265625</c:v>
                </c:pt>
                <c:pt idx="317">
                  <c:v>5.58984375</c:v>
                </c:pt>
                <c:pt idx="318">
                  <c:v>5.607421875</c:v>
                </c:pt>
                <c:pt idx="319">
                  <c:v>5.625</c:v>
                </c:pt>
                <c:pt idx="320">
                  <c:v>5.642578125</c:v>
                </c:pt>
                <c:pt idx="321">
                  <c:v>5.66015625</c:v>
                </c:pt>
                <c:pt idx="322">
                  <c:v>5.677734375</c:v>
                </c:pt>
                <c:pt idx="323">
                  <c:v>5.6953125</c:v>
                </c:pt>
                <c:pt idx="324">
                  <c:v>5.712890625</c:v>
                </c:pt>
                <c:pt idx="325">
                  <c:v>5.73046875</c:v>
                </c:pt>
                <c:pt idx="326">
                  <c:v>5.748046875</c:v>
                </c:pt>
                <c:pt idx="327">
                  <c:v>5.765625</c:v>
                </c:pt>
                <c:pt idx="328">
                  <c:v>5.783203125</c:v>
                </c:pt>
                <c:pt idx="329">
                  <c:v>5.80078125</c:v>
                </c:pt>
                <c:pt idx="330">
                  <c:v>5.818359375</c:v>
                </c:pt>
                <c:pt idx="331">
                  <c:v>5.8359375</c:v>
                </c:pt>
                <c:pt idx="332">
                  <c:v>5.853515625</c:v>
                </c:pt>
                <c:pt idx="333">
                  <c:v>5.87109375</c:v>
                </c:pt>
                <c:pt idx="334">
                  <c:v>5.888671875</c:v>
                </c:pt>
                <c:pt idx="335">
                  <c:v>5.90625</c:v>
                </c:pt>
                <c:pt idx="336">
                  <c:v>5.923828125</c:v>
                </c:pt>
                <c:pt idx="337">
                  <c:v>5.94140625</c:v>
                </c:pt>
                <c:pt idx="338">
                  <c:v>5.958984375</c:v>
                </c:pt>
                <c:pt idx="339">
                  <c:v>5.9765625</c:v>
                </c:pt>
                <c:pt idx="340">
                  <c:v>5.994140625</c:v>
                </c:pt>
                <c:pt idx="341">
                  <c:v>6.01171875</c:v>
                </c:pt>
                <c:pt idx="342">
                  <c:v>6.029296875</c:v>
                </c:pt>
                <c:pt idx="343">
                  <c:v>6.046875</c:v>
                </c:pt>
                <c:pt idx="344">
                  <c:v>6.064453125</c:v>
                </c:pt>
                <c:pt idx="345">
                  <c:v>6.08203125</c:v>
                </c:pt>
                <c:pt idx="346">
                  <c:v>6.099609375</c:v>
                </c:pt>
                <c:pt idx="347">
                  <c:v>6.1171875</c:v>
                </c:pt>
                <c:pt idx="348">
                  <c:v>6.134765625</c:v>
                </c:pt>
                <c:pt idx="349">
                  <c:v>6.15234375</c:v>
                </c:pt>
                <c:pt idx="350">
                  <c:v>6.169921875</c:v>
                </c:pt>
                <c:pt idx="351">
                  <c:v>6.1875</c:v>
                </c:pt>
                <c:pt idx="352">
                  <c:v>6.205078125</c:v>
                </c:pt>
                <c:pt idx="353">
                  <c:v>6.22265625</c:v>
                </c:pt>
                <c:pt idx="354">
                  <c:v>6.240234375</c:v>
                </c:pt>
                <c:pt idx="355">
                  <c:v>6.2578125</c:v>
                </c:pt>
                <c:pt idx="356">
                  <c:v>6.275390625</c:v>
                </c:pt>
                <c:pt idx="357">
                  <c:v>6.29296875</c:v>
                </c:pt>
                <c:pt idx="358">
                  <c:v>6.310546875</c:v>
                </c:pt>
                <c:pt idx="359">
                  <c:v>6.328125</c:v>
                </c:pt>
                <c:pt idx="360">
                  <c:v>6.345703125</c:v>
                </c:pt>
                <c:pt idx="361">
                  <c:v>6.36328125</c:v>
                </c:pt>
                <c:pt idx="362">
                  <c:v>6.380859375</c:v>
                </c:pt>
                <c:pt idx="363">
                  <c:v>6.3984375</c:v>
                </c:pt>
                <c:pt idx="364">
                  <c:v>6.416015625</c:v>
                </c:pt>
                <c:pt idx="365">
                  <c:v>6.43359375</c:v>
                </c:pt>
                <c:pt idx="366">
                  <c:v>6.451171875</c:v>
                </c:pt>
                <c:pt idx="367">
                  <c:v>6.46875</c:v>
                </c:pt>
                <c:pt idx="368">
                  <c:v>6.486328125</c:v>
                </c:pt>
                <c:pt idx="369">
                  <c:v>6.50390625</c:v>
                </c:pt>
                <c:pt idx="370">
                  <c:v>6.521484375</c:v>
                </c:pt>
                <c:pt idx="371">
                  <c:v>6.5390625</c:v>
                </c:pt>
                <c:pt idx="372">
                  <c:v>6.556640625</c:v>
                </c:pt>
                <c:pt idx="373">
                  <c:v>6.57421875</c:v>
                </c:pt>
                <c:pt idx="374">
                  <c:v>6.591796875</c:v>
                </c:pt>
                <c:pt idx="375">
                  <c:v>6.609375</c:v>
                </c:pt>
                <c:pt idx="376">
                  <c:v>6.626953125</c:v>
                </c:pt>
                <c:pt idx="377">
                  <c:v>6.64453125</c:v>
                </c:pt>
                <c:pt idx="378">
                  <c:v>6.662109375</c:v>
                </c:pt>
                <c:pt idx="379">
                  <c:v>6.6796875</c:v>
                </c:pt>
                <c:pt idx="380">
                  <c:v>6.697265625</c:v>
                </c:pt>
                <c:pt idx="381">
                  <c:v>6.71484375</c:v>
                </c:pt>
                <c:pt idx="382">
                  <c:v>6.732421875</c:v>
                </c:pt>
                <c:pt idx="383">
                  <c:v>6.75</c:v>
                </c:pt>
                <c:pt idx="384">
                  <c:v>6.767578125</c:v>
                </c:pt>
                <c:pt idx="385">
                  <c:v>6.78515625</c:v>
                </c:pt>
                <c:pt idx="386">
                  <c:v>6.802734375</c:v>
                </c:pt>
                <c:pt idx="387">
                  <c:v>6.8203125</c:v>
                </c:pt>
                <c:pt idx="388">
                  <c:v>6.837890625</c:v>
                </c:pt>
                <c:pt idx="389">
                  <c:v>6.85546875</c:v>
                </c:pt>
                <c:pt idx="390">
                  <c:v>6.873046875</c:v>
                </c:pt>
                <c:pt idx="391">
                  <c:v>6.890625</c:v>
                </c:pt>
                <c:pt idx="392">
                  <c:v>6.908203125</c:v>
                </c:pt>
                <c:pt idx="393">
                  <c:v>6.92578125</c:v>
                </c:pt>
                <c:pt idx="394">
                  <c:v>6.943359375</c:v>
                </c:pt>
                <c:pt idx="395">
                  <c:v>6.9609375</c:v>
                </c:pt>
                <c:pt idx="396">
                  <c:v>6.978515625</c:v>
                </c:pt>
                <c:pt idx="397">
                  <c:v>6.99609375</c:v>
                </c:pt>
                <c:pt idx="398">
                  <c:v>7.013671875</c:v>
                </c:pt>
                <c:pt idx="399">
                  <c:v>7.03125</c:v>
                </c:pt>
                <c:pt idx="400">
                  <c:v>7.048828125</c:v>
                </c:pt>
                <c:pt idx="401">
                  <c:v>7.06640625</c:v>
                </c:pt>
                <c:pt idx="402">
                  <c:v>7.083984375</c:v>
                </c:pt>
                <c:pt idx="403">
                  <c:v>7.1015625</c:v>
                </c:pt>
                <c:pt idx="404">
                  <c:v>7.119140625</c:v>
                </c:pt>
                <c:pt idx="405">
                  <c:v>7.13671875</c:v>
                </c:pt>
                <c:pt idx="406">
                  <c:v>7.154296875</c:v>
                </c:pt>
                <c:pt idx="407">
                  <c:v>7.171875</c:v>
                </c:pt>
                <c:pt idx="408">
                  <c:v>7.189453125</c:v>
                </c:pt>
                <c:pt idx="409">
                  <c:v>7.20703125</c:v>
                </c:pt>
                <c:pt idx="410">
                  <c:v>7.224609375</c:v>
                </c:pt>
                <c:pt idx="411">
                  <c:v>7.2421875</c:v>
                </c:pt>
                <c:pt idx="412">
                  <c:v>7.259765625</c:v>
                </c:pt>
                <c:pt idx="413">
                  <c:v>7.27734375</c:v>
                </c:pt>
                <c:pt idx="414">
                  <c:v>7.294921875</c:v>
                </c:pt>
                <c:pt idx="415">
                  <c:v>7.3125</c:v>
                </c:pt>
                <c:pt idx="416">
                  <c:v>7.330078125</c:v>
                </c:pt>
                <c:pt idx="417">
                  <c:v>7.34765625</c:v>
                </c:pt>
                <c:pt idx="418">
                  <c:v>7.365234375</c:v>
                </c:pt>
                <c:pt idx="419">
                  <c:v>7.3828125</c:v>
                </c:pt>
                <c:pt idx="420">
                  <c:v>7.400390625</c:v>
                </c:pt>
                <c:pt idx="421">
                  <c:v>7.41796875</c:v>
                </c:pt>
                <c:pt idx="422">
                  <c:v>7.435546875</c:v>
                </c:pt>
                <c:pt idx="423">
                  <c:v>7.453125</c:v>
                </c:pt>
                <c:pt idx="424">
                  <c:v>7.470703125</c:v>
                </c:pt>
                <c:pt idx="425">
                  <c:v>7.48828125</c:v>
                </c:pt>
                <c:pt idx="426">
                  <c:v>7.505859375</c:v>
                </c:pt>
                <c:pt idx="427">
                  <c:v>7.5234375</c:v>
                </c:pt>
                <c:pt idx="428">
                  <c:v>7.541015625</c:v>
                </c:pt>
                <c:pt idx="429">
                  <c:v>7.55859375</c:v>
                </c:pt>
                <c:pt idx="430">
                  <c:v>7.576171875</c:v>
                </c:pt>
                <c:pt idx="431">
                  <c:v>7.59375</c:v>
                </c:pt>
                <c:pt idx="432">
                  <c:v>7.611328125</c:v>
                </c:pt>
                <c:pt idx="433">
                  <c:v>7.62890625</c:v>
                </c:pt>
                <c:pt idx="434">
                  <c:v>7.646484375</c:v>
                </c:pt>
                <c:pt idx="435">
                  <c:v>7.6640625</c:v>
                </c:pt>
                <c:pt idx="436">
                  <c:v>7.681640625</c:v>
                </c:pt>
                <c:pt idx="437">
                  <c:v>7.69921875</c:v>
                </c:pt>
                <c:pt idx="438">
                  <c:v>7.716796875</c:v>
                </c:pt>
                <c:pt idx="439">
                  <c:v>7.734375</c:v>
                </c:pt>
                <c:pt idx="440">
                  <c:v>7.751953125</c:v>
                </c:pt>
                <c:pt idx="441">
                  <c:v>7.76953125</c:v>
                </c:pt>
                <c:pt idx="442">
                  <c:v>7.787109375</c:v>
                </c:pt>
                <c:pt idx="443">
                  <c:v>7.8046875</c:v>
                </c:pt>
                <c:pt idx="444">
                  <c:v>7.822265625</c:v>
                </c:pt>
                <c:pt idx="445">
                  <c:v>7.83984375</c:v>
                </c:pt>
                <c:pt idx="446">
                  <c:v>7.857421875</c:v>
                </c:pt>
                <c:pt idx="447">
                  <c:v>7.875</c:v>
                </c:pt>
                <c:pt idx="448">
                  <c:v>7.892578125</c:v>
                </c:pt>
                <c:pt idx="449">
                  <c:v>7.91015625</c:v>
                </c:pt>
                <c:pt idx="450">
                  <c:v>7.927734375</c:v>
                </c:pt>
                <c:pt idx="451">
                  <c:v>7.9453125</c:v>
                </c:pt>
                <c:pt idx="452">
                  <c:v>7.962890625</c:v>
                </c:pt>
                <c:pt idx="453">
                  <c:v>7.98046875</c:v>
                </c:pt>
                <c:pt idx="454">
                  <c:v>7.998046875</c:v>
                </c:pt>
                <c:pt idx="455">
                  <c:v>8.015625</c:v>
                </c:pt>
                <c:pt idx="456">
                  <c:v>8.033203125</c:v>
                </c:pt>
                <c:pt idx="457">
                  <c:v>8.05078125</c:v>
                </c:pt>
                <c:pt idx="458">
                  <c:v>8.068359375</c:v>
                </c:pt>
                <c:pt idx="459">
                  <c:v>8.0859375</c:v>
                </c:pt>
                <c:pt idx="460">
                  <c:v>8.103515625</c:v>
                </c:pt>
                <c:pt idx="461">
                  <c:v>8.12109375</c:v>
                </c:pt>
                <c:pt idx="462">
                  <c:v>8.138671875</c:v>
                </c:pt>
                <c:pt idx="463">
                  <c:v>8.15625</c:v>
                </c:pt>
                <c:pt idx="464">
                  <c:v>8.173828125</c:v>
                </c:pt>
                <c:pt idx="465">
                  <c:v>8.19140625</c:v>
                </c:pt>
                <c:pt idx="466">
                  <c:v>8.208984375</c:v>
                </c:pt>
                <c:pt idx="467">
                  <c:v>8.2265625</c:v>
                </c:pt>
                <c:pt idx="468">
                  <c:v>8.244140625</c:v>
                </c:pt>
                <c:pt idx="469">
                  <c:v>8.26171875</c:v>
                </c:pt>
                <c:pt idx="470">
                  <c:v>8.279296875</c:v>
                </c:pt>
                <c:pt idx="471">
                  <c:v>8.296875</c:v>
                </c:pt>
                <c:pt idx="472">
                  <c:v>8.314453125</c:v>
                </c:pt>
                <c:pt idx="473">
                  <c:v>8.33203125</c:v>
                </c:pt>
                <c:pt idx="474">
                  <c:v>8.349609375</c:v>
                </c:pt>
                <c:pt idx="475">
                  <c:v>8.3671875</c:v>
                </c:pt>
                <c:pt idx="476">
                  <c:v>8.384765625</c:v>
                </c:pt>
                <c:pt idx="477">
                  <c:v>8.40234375</c:v>
                </c:pt>
                <c:pt idx="478">
                  <c:v>8.419921875</c:v>
                </c:pt>
                <c:pt idx="479">
                  <c:v>8.4375</c:v>
                </c:pt>
                <c:pt idx="480">
                  <c:v>8.455078125</c:v>
                </c:pt>
                <c:pt idx="481">
                  <c:v>8.47265625</c:v>
                </c:pt>
                <c:pt idx="482">
                  <c:v>8.490234375</c:v>
                </c:pt>
                <c:pt idx="483">
                  <c:v>8.5078125</c:v>
                </c:pt>
                <c:pt idx="484">
                  <c:v>8.525390625</c:v>
                </c:pt>
                <c:pt idx="485">
                  <c:v>8.54296875</c:v>
                </c:pt>
                <c:pt idx="486">
                  <c:v>8.560546875</c:v>
                </c:pt>
                <c:pt idx="487">
                  <c:v>8.578125</c:v>
                </c:pt>
                <c:pt idx="488">
                  <c:v>8.595703125</c:v>
                </c:pt>
                <c:pt idx="489">
                  <c:v>8.61328125</c:v>
                </c:pt>
                <c:pt idx="490">
                  <c:v>8.630859375</c:v>
                </c:pt>
                <c:pt idx="491">
                  <c:v>8.6484375</c:v>
                </c:pt>
                <c:pt idx="492">
                  <c:v>8.666015625</c:v>
                </c:pt>
                <c:pt idx="493">
                  <c:v>8.68359375</c:v>
                </c:pt>
                <c:pt idx="494">
                  <c:v>8.701171875</c:v>
                </c:pt>
                <c:pt idx="495">
                  <c:v>8.71875</c:v>
                </c:pt>
                <c:pt idx="496">
                  <c:v>8.736328125</c:v>
                </c:pt>
                <c:pt idx="497">
                  <c:v>8.75390625</c:v>
                </c:pt>
                <c:pt idx="498">
                  <c:v>8.771484375</c:v>
                </c:pt>
                <c:pt idx="499">
                  <c:v>8.7890625</c:v>
                </c:pt>
                <c:pt idx="500">
                  <c:v>8.806640625</c:v>
                </c:pt>
                <c:pt idx="501">
                  <c:v>8.82421875</c:v>
                </c:pt>
                <c:pt idx="502">
                  <c:v>8.841796875</c:v>
                </c:pt>
                <c:pt idx="503">
                  <c:v>8.859375</c:v>
                </c:pt>
                <c:pt idx="504">
                  <c:v>8.876953125</c:v>
                </c:pt>
                <c:pt idx="505">
                  <c:v>8.89453125</c:v>
                </c:pt>
                <c:pt idx="506">
                  <c:v>8.912109375</c:v>
                </c:pt>
                <c:pt idx="507">
                  <c:v>8.9296875</c:v>
                </c:pt>
                <c:pt idx="508">
                  <c:v>8.947265625</c:v>
                </c:pt>
                <c:pt idx="509">
                  <c:v>8.96484375</c:v>
                </c:pt>
                <c:pt idx="510">
                  <c:v>8.982421875</c:v>
                </c:pt>
                <c:pt idx="511">
                  <c:v>9</c:v>
                </c:pt>
              </c:numCache>
            </c:numRef>
          </c:xVal>
          <c:yVal>
            <c:numRef>
              <c:f>'Spectre alpha'!$C$2:$C$513</c:f>
              <c:numCache>
                <c:formatCode>General</c:formatCode>
                <c:ptCount val="512"/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alpha'!$A$2:$A$513</c:f>
              <c:numCache>
                <c:formatCode>General</c:formatCode>
                <c:ptCount val="512"/>
                <c:pt idx="0">
                  <c:v>0.017578125</c:v>
                </c:pt>
                <c:pt idx="1">
                  <c:v>0.03515625</c:v>
                </c:pt>
                <c:pt idx="2">
                  <c:v>0.052734375</c:v>
                </c:pt>
                <c:pt idx="3">
                  <c:v>0.0703125</c:v>
                </c:pt>
                <c:pt idx="4">
                  <c:v>0.087890625</c:v>
                </c:pt>
                <c:pt idx="5">
                  <c:v>0.10546875</c:v>
                </c:pt>
                <c:pt idx="6">
                  <c:v>0.123046875</c:v>
                </c:pt>
                <c:pt idx="7">
                  <c:v>0.140625</c:v>
                </c:pt>
                <c:pt idx="8">
                  <c:v>0.158203125</c:v>
                </c:pt>
                <c:pt idx="9">
                  <c:v>0.17578125</c:v>
                </c:pt>
                <c:pt idx="10">
                  <c:v>0.193359375</c:v>
                </c:pt>
                <c:pt idx="11">
                  <c:v>0.2109375</c:v>
                </c:pt>
                <c:pt idx="12">
                  <c:v>0.228515625</c:v>
                </c:pt>
                <c:pt idx="13">
                  <c:v>0.24609375</c:v>
                </c:pt>
                <c:pt idx="14">
                  <c:v>0.263671875</c:v>
                </c:pt>
                <c:pt idx="15">
                  <c:v>0.28125</c:v>
                </c:pt>
                <c:pt idx="16">
                  <c:v>0.298828125</c:v>
                </c:pt>
                <c:pt idx="17">
                  <c:v>0.31640625</c:v>
                </c:pt>
                <c:pt idx="18">
                  <c:v>0.333984375</c:v>
                </c:pt>
                <c:pt idx="19">
                  <c:v>0.3515625</c:v>
                </c:pt>
                <c:pt idx="20">
                  <c:v>0.369140625</c:v>
                </c:pt>
                <c:pt idx="21">
                  <c:v>0.38671875</c:v>
                </c:pt>
                <c:pt idx="22">
                  <c:v>0.404296875</c:v>
                </c:pt>
                <c:pt idx="23">
                  <c:v>0.421875</c:v>
                </c:pt>
                <c:pt idx="24">
                  <c:v>0.439453125</c:v>
                </c:pt>
                <c:pt idx="25">
                  <c:v>0.45703125</c:v>
                </c:pt>
                <c:pt idx="26">
                  <c:v>0.474609375</c:v>
                </c:pt>
                <c:pt idx="27">
                  <c:v>0.4921875</c:v>
                </c:pt>
                <c:pt idx="28">
                  <c:v>0.509765625</c:v>
                </c:pt>
                <c:pt idx="29">
                  <c:v>0.52734375</c:v>
                </c:pt>
                <c:pt idx="30">
                  <c:v>0.544921875</c:v>
                </c:pt>
                <c:pt idx="31">
                  <c:v>0.5625</c:v>
                </c:pt>
                <c:pt idx="32">
                  <c:v>0.580078125</c:v>
                </c:pt>
                <c:pt idx="33">
                  <c:v>0.59765625</c:v>
                </c:pt>
                <c:pt idx="34">
                  <c:v>0.615234375</c:v>
                </c:pt>
                <c:pt idx="35">
                  <c:v>0.6328125</c:v>
                </c:pt>
                <c:pt idx="36">
                  <c:v>0.650390625</c:v>
                </c:pt>
                <c:pt idx="37">
                  <c:v>0.66796875</c:v>
                </c:pt>
                <c:pt idx="38">
                  <c:v>0.685546875</c:v>
                </c:pt>
                <c:pt idx="39">
                  <c:v>0.703125</c:v>
                </c:pt>
                <c:pt idx="40">
                  <c:v>0.720703125</c:v>
                </c:pt>
                <c:pt idx="41">
                  <c:v>0.73828125</c:v>
                </c:pt>
                <c:pt idx="42">
                  <c:v>0.755859375</c:v>
                </c:pt>
                <c:pt idx="43">
                  <c:v>0.7734375</c:v>
                </c:pt>
                <c:pt idx="44">
                  <c:v>0.791015625</c:v>
                </c:pt>
                <c:pt idx="45">
                  <c:v>0.80859375</c:v>
                </c:pt>
                <c:pt idx="46">
                  <c:v>0.826171875</c:v>
                </c:pt>
                <c:pt idx="47">
                  <c:v>0.84375</c:v>
                </c:pt>
                <c:pt idx="48">
                  <c:v>0.861328125</c:v>
                </c:pt>
                <c:pt idx="49">
                  <c:v>0.87890625</c:v>
                </c:pt>
                <c:pt idx="50">
                  <c:v>0.896484375</c:v>
                </c:pt>
                <c:pt idx="51">
                  <c:v>0.9140625</c:v>
                </c:pt>
                <c:pt idx="52">
                  <c:v>0.931640625</c:v>
                </c:pt>
                <c:pt idx="53">
                  <c:v>0.94921875</c:v>
                </c:pt>
                <c:pt idx="54">
                  <c:v>0.966796875</c:v>
                </c:pt>
                <c:pt idx="55">
                  <c:v>0.984375</c:v>
                </c:pt>
                <c:pt idx="56">
                  <c:v>1.001953125</c:v>
                </c:pt>
                <c:pt idx="57">
                  <c:v>1.01953125</c:v>
                </c:pt>
                <c:pt idx="58">
                  <c:v>1.037109375</c:v>
                </c:pt>
                <c:pt idx="59">
                  <c:v>1.0546875</c:v>
                </c:pt>
                <c:pt idx="60">
                  <c:v>1.072265625</c:v>
                </c:pt>
                <c:pt idx="61">
                  <c:v>1.08984375</c:v>
                </c:pt>
                <c:pt idx="62">
                  <c:v>1.107421875</c:v>
                </c:pt>
                <c:pt idx="63">
                  <c:v>1.125</c:v>
                </c:pt>
                <c:pt idx="64">
                  <c:v>1.142578125</c:v>
                </c:pt>
                <c:pt idx="65">
                  <c:v>1.16015625</c:v>
                </c:pt>
                <c:pt idx="66">
                  <c:v>1.177734375</c:v>
                </c:pt>
                <c:pt idx="67">
                  <c:v>1.1953125</c:v>
                </c:pt>
                <c:pt idx="68">
                  <c:v>1.212890625</c:v>
                </c:pt>
                <c:pt idx="69">
                  <c:v>1.23046875</c:v>
                </c:pt>
                <c:pt idx="70">
                  <c:v>1.248046875</c:v>
                </c:pt>
                <c:pt idx="71">
                  <c:v>1.265625</c:v>
                </c:pt>
                <c:pt idx="72">
                  <c:v>1.283203125</c:v>
                </c:pt>
                <c:pt idx="73">
                  <c:v>1.30078125</c:v>
                </c:pt>
                <c:pt idx="74">
                  <c:v>1.318359375</c:v>
                </c:pt>
                <c:pt idx="75">
                  <c:v>1.3359375</c:v>
                </c:pt>
                <c:pt idx="76">
                  <c:v>1.353515625</c:v>
                </c:pt>
                <c:pt idx="77">
                  <c:v>1.37109375</c:v>
                </c:pt>
                <c:pt idx="78">
                  <c:v>1.388671875</c:v>
                </c:pt>
                <c:pt idx="79">
                  <c:v>1.40625</c:v>
                </c:pt>
                <c:pt idx="80">
                  <c:v>1.423828125</c:v>
                </c:pt>
                <c:pt idx="81">
                  <c:v>1.44140625</c:v>
                </c:pt>
                <c:pt idx="82">
                  <c:v>1.458984375</c:v>
                </c:pt>
                <c:pt idx="83">
                  <c:v>1.4765625</c:v>
                </c:pt>
                <c:pt idx="84">
                  <c:v>1.494140625</c:v>
                </c:pt>
                <c:pt idx="85">
                  <c:v>1.51171875</c:v>
                </c:pt>
                <c:pt idx="86">
                  <c:v>1.529296875</c:v>
                </c:pt>
                <c:pt idx="87">
                  <c:v>1.546875</c:v>
                </c:pt>
                <c:pt idx="88">
                  <c:v>1.564453125</c:v>
                </c:pt>
                <c:pt idx="89">
                  <c:v>1.58203125</c:v>
                </c:pt>
                <c:pt idx="90">
                  <c:v>1.599609375</c:v>
                </c:pt>
                <c:pt idx="91">
                  <c:v>1.6171875</c:v>
                </c:pt>
                <c:pt idx="92">
                  <c:v>1.634765625</c:v>
                </c:pt>
                <c:pt idx="93">
                  <c:v>1.65234375</c:v>
                </c:pt>
                <c:pt idx="94">
                  <c:v>1.669921875</c:v>
                </c:pt>
                <c:pt idx="95">
                  <c:v>1.6875</c:v>
                </c:pt>
                <c:pt idx="96">
                  <c:v>1.705078125</c:v>
                </c:pt>
                <c:pt idx="97">
                  <c:v>1.72265625</c:v>
                </c:pt>
                <c:pt idx="98">
                  <c:v>1.740234375</c:v>
                </c:pt>
                <c:pt idx="99">
                  <c:v>1.7578125</c:v>
                </c:pt>
                <c:pt idx="100">
                  <c:v>1.775390625</c:v>
                </c:pt>
                <c:pt idx="101">
                  <c:v>1.79296875</c:v>
                </c:pt>
                <c:pt idx="102">
                  <c:v>1.810546875</c:v>
                </c:pt>
                <c:pt idx="103">
                  <c:v>1.828125</c:v>
                </c:pt>
                <c:pt idx="104">
                  <c:v>1.845703125</c:v>
                </c:pt>
                <c:pt idx="105">
                  <c:v>1.86328125</c:v>
                </c:pt>
                <c:pt idx="106">
                  <c:v>1.880859375</c:v>
                </c:pt>
                <c:pt idx="107">
                  <c:v>1.8984375</c:v>
                </c:pt>
                <c:pt idx="108">
                  <c:v>1.916015625</c:v>
                </c:pt>
                <c:pt idx="109">
                  <c:v>1.93359375</c:v>
                </c:pt>
                <c:pt idx="110">
                  <c:v>1.951171875</c:v>
                </c:pt>
                <c:pt idx="111">
                  <c:v>1.96875</c:v>
                </c:pt>
                <c:pt idx="112">
                  <c:v>1.986328125</c:v>
                </c:pt>
                <c:pt idx="113">
                  <c:v>2.00390625</c:v>
                </c:pt>
                <c:pt idx="114">
                  <c:v>2.021484375</c:v>
                </c:pt>
                <c:pt idx="115">
                  <c:v>2.0390625</c:v>
                </c:pt>
                <c:pt idx="116">
                  <c:v>2.056640625</c:v>
                </c:pt>
                <c:pt idx="117">
                  <c:v>2.07421875</c:v>
                </c:pt>
                <c:pt idx="118">
                  <c:v>2.091796875</c:v>
                </c:pt>
                <c:pt idx="119">
                  <c:v>2.109375</c:v>
                </c:pt>
                <c:pt idx="120">
                  <c:v>2.126953125</c:v>
                </c:pt>
                <c:pt idx="121">
                  <c:v>2.14453125</c:v>
                </c:pt>
                <c:pt idx="122">
                  <c:v>2.162109375</c:v>
                </c:pt>
                <c:pt idx="123">
                  <c:v>2.1796875</c:v>
                </c:pt>
                <c:pt idx="124">
                  <c:v>2.197265625</c:v>
                </c:pt>
                <c:pt idx="125">
                  <c:v>2.21484375</c:v>
                </c:pt>
                <c:pt idx="126">
                  <c:v>2.232421875</c:v>
                </c:pt>
                <c:pt idx="127">
                  <c:v>2.25</c:v>
                </c:pt>
                <c:pt idx="128">
                  <c:v>2.267578125</c:v>
                </c:pt>
                <c:pt idx="129">
                  <c:v>2.28515625</c:v>
                </c:pt>
                <c:pt idx="130">
                  <c:v>2.302734375</c:v>
                </c:pt>
                <c:pt idx="131">
                  <c:v>2.3203125</c:v>
                </c:pt>
                <c:pt idx="132">
                  <c:v>2.337890625</c:v>
                </c:pt>
                <c:pt idx="133">
                  <c:v>2.35546875</c:v>
                </c:pt>
                <c:pt idx="134">
                  <c:v>2.373046875</c:v>
                </c:pt>
                <c:pt idx="135">
                  <c:v>2.390625</c:v>
                </c:pt>
                <c:pt idx="136">
                  <c:v>2.408203125</c:v>
                </c:pt>
                <c:pt idx="137">
                  <c:v>2.42578125</c:v>
                </c:pt>
                <c:pt idx="138">
                  <c:v>2.443359375</c:v>
                </c:pt>
                <c:pt idx="139">
                  <c:v>2.4609375</c:v>
                </c:pt>
                <c:pt idx="140">
                  <c:v>2.478515625</c:v>
                </c:pt>
                <c:pt idx="141">
                  <c:v>2.49609375</c:v>
                </c:pt>
                <c:pt idx="142">
                  <c:v>2.513671875</c:v>
                </c:pt>
                <c:pt idx="143">
                  <c:v>2.53125</c:v>
                </c:pt>
                <c:pt idx="144">
                  <c:v>2.548828125</c:v>
                </c:pt>
                <c:pt idx="145">
                  <c:v>2.56640625</c:v>
                </c:pt>
                <c:pt idx="146">
                  <c:v>2.583984375</c:v>
                </c:pt>
                <c:pt idx="147">
                  <c:v>2.6015625</c:v>
                </c:pt>
                <c:pt idx="148">
                  <c:v>2.619140625</c:v>
                </c:pt>
                <c:pt idx="149">
                  <c:v>2.63671875</c:v>
                </c:pt>
                <c:pt idx="150">
                  <c:v>2.654296875</c:v>
                </c:pt>
                <c:pt idx="151">
                  <c:v>2.671875</c:v>
                </c:pt>
                <c:pt idx="152">
                  <c:v>2.689453125</c:v>
                </c:pt>
                <c:pt idx="153">
                  <c:v>2.70703125</c:v>
                </c:pt>
                <c:pt idx="154">
                  <c:v>2.724609375</c:v>
                </c:pt>
                <c:pt idx="155">
                  <c:v>2.7421875</c:v>
                </c:pt>
                <c:pt idx="156">
                  <c:v>2.759765625</c:v>
                </c:pt>
                <c:pt idx="157">
                  <c:v>2.77734375</c:v>
                </c:pt>
                <c:pt idx="158">
                  <c:v>2.794921875</c:v>
                </c:pt>
                <c:pt idx="159">
                  <c:v>2.8125</c:v>
                </c:pt>
                <c:pt idx="160">
                  <c:v>2.830078125</c:v>
                </c:pt>
                <c:pt idx="161">
                  <c:v>2.84765625</c:v>
                </c:pt>
                <c:pt idx="162">
                  <c:v>2.865234375</c:v>
                </c:pt>
                <c:pt idx="163">
                  <c:v>2.8828125</c:v>
                </c:pt>
                <c:pt idx="164">
                  <c:v>2.900390625</c:v>
                </c:pt>
                <c:pt idx="165">
                  <c:v>2.91796875</c:v>
                </c:pt>
                <c:pt idx="166">
                  <c:v>2.935546875</c:v>
                </c:pt>
                <c:pt idx="167">
                  <c:v>2.953125</c:v>
                </c:pt>
                <c:pt idx="168">
                  <c:v>2.970703125</c:v>
                </c:pt>
                <c:pt idx="169">
                  <c:v>2.98828125</c:v>
                </c:pt>
                <c:pt idx="170">
                  <c:v>3.005859375</c:v>
                </c:pt>
                <c:pt idx="171">
                  <c:v>3.0234375</c:v>
                </c:pt>
                <c:pt idx="172">
                  <c:v>3.041015625</c:v>
                </c:pt>
                <c:pt idx="173">
                  <c:v>3.05859375</c:v>
                </c:pt>
                <c:pt idx="174">
                  <c:v>3.076171875</c:v>
                </c:pt>
                <c:pt idx="175">
                  <c:v>3.09375</c:v>
                </c:pt>
                <c:pt idx="176">
                  <c:v>3.111328125</c:v>
                </c:pt>
                <c:pt idx="177">
                  <c:v>3.12890625</c:v>
                </c:pt>
                <c:pt idx="178">
                  <c:v>3.146484375</c:v>
                </c:pt>
                <c:pt idx="179">
                  <c:v>3.1640625</c:v>
                </c:pt>
                <c:pt idx="180">
                  <c:v>3.181640625</c:v>
                </c:pt>
                <c:pt idx="181">
                  <c:v>3.19921875</c:v>
                </c:pt>
                <c:pt idx="182">
                  <c:v>3.216796875</c:v>
                </c:pt>
                <c:pt idx="183">
                  <c:v>3.234375</c:v>
                </c:pt>
                <c:pt idx="184">
                  <c:v>3.251953125</c:v>
                </c:pt>
                <c:pt idx="185">
                  <c:v>3.26953125</c:v>
                </c:pt>
                <c:pt idx="186">
                  <c:v>3.287109375</c:v>
                </c:pt>
                <c:pt idx="187">
                  <c:v>3.3046875</c:v>
                </c:pt>
                <c:pt idx="188">
                  <c:v>3.322265625</c:v>
                </c:pt>
                <c:pt idx="189">
                  <c:v>3.33984375</c:v>
                </c:pt>
                <c:pt idx="190">
                  <c:v>3.357421875</c:v>
                </c:pt>
                <c:pt idx="191">
                  <c:v>3.375</c:v>
                </c:pt>
                <c:pt idx="192">
                  <c:v>3.392578125</c:v>
                </c:pt>
                <c:pt idx="193">
                  <c:v>3.41015625</c:v>
                </c:pt>
                <c:pt idx="194">
                  <c:v>3.427734375</c:v>
                </c:pt>
                <c:pt idx="195">
                  <c:v>3.4453125</c:v>
                </c:pt>
                <c:pt idx="196">
                  <c:v>3.462890625</c:v>
                </c:pt>
                <c:pt idx="197">
                  <c:v>3.48046875</c:v>
                </c:pt>
                <c:pt idx="198">
                  <c:v>3.498046875</c:v>
                </c:pt>
                <c:pt idx="199">
                  <c:v>3.515625</c:v>
                </c:pt>
                <c:pt idx="200">
                  <c:v>3.533203125</c:v>
                </c:pt>
                <c:pt idx="201">
                  <c:v>3.55078125</c:v>
                </c:pt>
                <c:pt idx="202">
                  <c:v>3.568359375</c:v>
                </c:pt>
                <c:pt idx="203">
                  <c:v>3.5859375</c:v>
                </c:pt>
                <c:pt idx="204">
                  <c:v>3.603515625</c:v>
                </c:pt>
                <c:pt idx="205">
                  <c:v>3.62109375</c:v>
                </c:pt>
                <c:pt idx="206">
                  <c:v>3.638671875</c:v>
                </c:pt>
                <c:pt idx="207">
                  <c:v>3.65625</c:v>
                </c:pt>
                <c:pt idx="208">
                  <c:v>3.673828125</c:v>
                </c:pt>
                <c:pt idx="209">
                  <c:v>3.69140625</c:v>
                </c:pt>
                <c:pt idx="210">
                  <c:v>3.708984375</c:v>
                </c:pt>
                <c:pt idx="211">
                  <c:v>3.7265625</c:v>
                </c:pt>
                <c:pt idx="212">
                  <c:v>3.744140625</c:v>
                </c:pt>
                <c:pt idx="213">
                  <c:v>3.76171875</c:v>
                </c:pt>
                <c:pt idx="214">
                  <c:v>3.779296875</c:v>
                </c:pt>
                <c:pt idx="215">
                  <c:v>3.796875</c:v>
                </c:pt>
                <c:pt idx="216">
                  <c:v>3.814453125</c:v>
                </c:pt>
                <c:pt idx="217">
                  <c:v>3.83203125</c:v>
                </c:pt>
                <c:pt idx="218">
                  <c:v>3.849609375</c:v>
                </c:pt>
                <c:pt idx="219">
                  <c:v>3.8671875</c:v>
                </c:pt>
                <c:pt idx="220">
                  <c:v>3.884765625</c:v>
                </c:pt>
                <c:pt idx="221">
                  <c:v>3.90234375</c:v>
                </c:pt>
                <c:pt idx="222">
                  <c:v>3.919921875</c:v>
                </c:pt>
                <c:pt idx="223">
                  <c:v>3.9375</c:v>
                </c:pt>
                <c:pt idx="224">
                  <c:v>3.955078125</c:v>
                </c:pt>
                <c:pt idx="225">
                  <c:v>3.97265625</c:v>
                </c:pt>
                <c:pt idx="226">
                  <c:v>3.990234375</c:v>
                </c:pt>
                <c:pt idx="227">
                  <c:v>4.0078125</c:v>
                </c:pt>
                <c:pt idx="228">
                  <c:v>4.025390625</c:v>
                </c:pt>
                <c:pt idx="229">
                  <c:v>4.04296875</c:v>
                </c:pt>
                <c:pt idx="230">
                  <c:v>4.060546875</c:v>
                </c:pt>
                <c:pt idx="231">
                  <c:v>4.078125</c:v>
                </c:pt>
                <c:pt idx="232">
                  <c:v>4.095703125</c:v>
                </c:pt>
                <c:pt idx="233">
                  <c:v>4.11328125</c:v>
                </c:pt>
                <c:pt idx="234">
                  <c:v>4.130859375</c:v>
                </c:pt>
                <c:pt idx="235">
                  <c:v>4.1484375</c:v>
                </c:pt>
                <c:pt idx="236">
                  <c:v>4.166015625</c:v>
                </c:pt>
                <c:pt idx="237">
                  <c:v>4.18359375</c:v>
                </c:pt>
                <c:pt idx="238">
                  <c:v>4.201171875</c:v>
                </c:pt>
                <c:pt idx="239">
                  <c:v>4.21875</c:v>
                </c:pt>
                <c:pt idx="240">
                  <c:v>4.236328125</c:v>
                </c:pt>
                <c:pt idx="241">
                  <c:v>4.25390625</c:v>
                </c:pt>
                <c:pt idx="242">
                  <c:v>4.271484375</c:v>
                </c:pt>
                <c:pt idx="243">
                  <c:v>4.2890625</c:v>
                </c:pt>
                <c:pt idx="244">
                  <c:v>4.306640625</c:v>
                </c:pt>
                <c:pt idx="245">
                  <c:v>4.32421875</c:v>
                </c:pt>
                <c:pt idx="246">
                  <c:v>4.341796875</c:v>
                </c:pt>
                <c:pt idx="247">
                  <c:v>4.359375</c:v>
                </c:pt>
                <c:pt idx="248">
                  <c:v>4.376953125</c:v>
                </c:pt>
                <c:pt idx="249">
                  <c:v>4.39453125</c:v>
                </c:pt>
                <c:pt idx="250">
                  <c:v>4.412109375</c:v>
                </c:pt>
                <c:pt idx="251">
                  <c:v>4.4296875</c:v>
                </c:pt>
                <c:pt idx="252">
                  <c:v>4.447265625</c:v>
                </c:pt>
                <c:pt idx="253">
                  <c:v>4.46484375</c:v>
                </c:pt>
                <c:pt idx="254">
                  <c:v>4.482421875</c:v>
                </c:pt>
                <c:pt idx="255">
                  <c:v>4.5</c:v>
                </c:pt>
                <c:pt idx="256">
                  <c:v>4.517578125</c:v>
                </c:pt>
                <c:pt idx="257">
                  <c:v>4.53515625</c:v>
                </c:pt>
                <c:pt idx="258">
                  <c:v>4.552734375</c:v>
                </c:pt>
                <c:pt idx="259">
                  <c:v>4.5703125</c:v>
                </c:pt>
                <c:pt idx="260">
                  <c:v>4.587890625</c:v>
                </c:pt>
                <c:pt idx="261">
                  <c:v>4.60546875</c:v>
                </c:pt>
                <c:pt idx="262">
                  <c:v>4.623046875</c:v>
                </c:pt>
                <c:pt idx="263">
                  <c:v>4.640625</c:v>
                </c:pt>
                <c:pt idx="264">
                  <c:v>4.658203125</c:v>
                </c:pt>
                <c:pt idx="265">
                  <c:v>4.67578125</c:v>
                </c:pt>
                <c:pt idx="266">
                  <c:v>4.693359375</c:v>
                </c:pt>
                <c:pt idx="267">
                  <c:v>4.7109375</c:v>
                </c:pt>
                <c:pt idx="268">
                  <c:v>4.728515625</c:v>
                </c:pt>
                <c:pt idx="269">
                  <c:v>4.74609375</c:v>
                </c:pt>
                <c:pt idx="270">
                  <c:v>4.763671875</c:v>
                </c:pt>
                <c:pt idx="271">
                  <c:v>4.78125</c:v>
                </c:pt>
                <c:pt idx="272">
                  <c:v>4.798828125</c:v>
                </c:pt>
                <c:pt idx="273">
                  <c:v>4.81640625</c:v>
                </c:pt>
                <c:pt idx="274">
                  <c:v>4.833984375</c:v>
                </c:pt>
                <c:pt idx="275">
                  <c:v>4.8515625</c:v>
                </c:pt>
                <c:pt idx="276">
                  <c:v>4.869140625</c:v>
                </c:pt>
                <c:pt idx="277">
                  <c:v>4.88671875</c:v>
                </c:pt>
                <c:pt idx="278">
                  <c:v>4.904296875</c:v>
                </c:pt>
                <c:pt idx="279">
                  <c:v>4.921875</c:v>
                </c:pt>
                <c:pt idx="280">
                  <c:v>4.939453125</c:v>
                </c:pt>
                <c:pt idx="281">
                  <c:v>4.95703125</c:v>
                </c:pt>
                <c:pt idx="282">
                  <c:v>4.974609375</c:v>
                </c:pt>
                <c:pt idx="283">
                  <c:v>4.9921875</c:v>
                </c:pt>
                <c:pt idx="284">
                  <c:v>5.009765625</c:v>
                </c:pt>
                <c:pt idx="285">
                  <c:v>5.02734375</c:v>
                </c:pt>
                <c:pt idx="286">
                  <c:v>5.044921875</c:v>
                </c:pt>
                <c:pt idx="287">
                  <c:v>5.0625</c:v>
                </c:pt>
                <c:pt idx="288">
                  <c:v>5.080078125</c:v>
                </c:pt>
                <c:pt idx="289">
                  <c:v>5.09765625</c:v>
                </c:pt>
                <c:pt idx="290">
                  <c:v>5.115234375</c:v>
                </c:pt>
                <c:pt idx="291">
                  <c:v>5.1328125</c:v>
                </c:pt>
                <c:pt idx="292">
                  <c:v>5.150390625</c:v>
                </c:pt>
                <c:pt idx="293">
                  <c:v>5.16796875</c:v>
                </c:pt>
                <c:pt idx="294">
                  <c:v>5.185546875</c:v>
                </c:pt>
                <c:pt idx="295">
                  <c:v>5.203125</c:v>
                </c:pt>
                <c:pt idx="296">
                  <c:v>5.220703125</c:v>
                </c:pt>
                <c:pt idx="297">
                  <c:v>5.23828125</c:v>
                </c:pt>
                <c:pt idx="298">
                  <c:v>5.255859375</c:v>
                </c:pt>
                <c:pt idx="299">
                  <c:v>5.2734375</c:v>
                </c:pt>
                <c:pt idx="300">
                  <c:v>5.291015625</c:v>
                </c:pt>
                <c:pt idx="301">
                  <c:v>5.30859375</c:v>
                </c:pt>
                <c:pt idx="302">
                  <c:v>5.326171875</c:v>
                </c:pt>
                <c:pt idx="303">
                  <c:v>5.34375</c:v>
                </c:pt>
                <c:pt idx="304">
                  <c:v>5.361328125</c:v>
                </c:pt>
                <c:pt idx="305">
                  <c:v>5.37890625</c:v>
                </c:pt>
                <c:pt idx="306">
                  <c:v>5.396484375</c:v>
                </c:pt>
                <c:pt idx="307">
                  <c:v>5.4140625</c:v>
                </c:pt>
                <c:pt idx="308">
                  <c:v>5.431640625</c:v>
                </c:pt>
                <c:pt idx="309">
                  <c:v>5.44921875</c:v>
                </c:pt>
                <c:pt idx="310">
                  <c:v>5.466796875</c:v>
                </c:pt>
                <c:pt idx="311">
                  <c:v>5.484375</c:v>
                </c:pt>
                <c:pt idx="312">
                  <c:v>5.501953125</c:v>
                </c:pt>
                <c:pt idx="313">
                  <c:v>5.51953125</c:v>
                </c:pt>
                <c:pt idx="314">
                  <c:v>5.537109375</c:v>
                </c:pt>
                <c:pt idx="315">
                  <c:v>5.5546875</c:v>
                </c:pt>
                <c:pt idx="316">
                  <c:v>5.572265625</c:v>
                </c:pt>
                <c:pt idx="317">
                  <c:v>5.58984375</c:v>
                </c:pt>
                <c:pt idx="318">
                  <c:v>5.607421875</c:v>
                </c:pt>
                <c:pt idx="319">
                  <c:v>5.625</c:v>
                </c:pt>
                <c:pt idx="320">
                  <c:v>5.642578125</c:v>
                </c:pt>
                <c:pt idx="321">
                  <c:v>5.66015625</c:v>
                </c:pt>
                <c:pt idx="322">
                  <c:v>5.677734375</c:v>
                </c:pt>
                <c:pt idx="323">
                  <c:v>5.6953125</c:v>
                </c:pt>
                <c:pt idx="324">
                  <c:v>5.712890625</c:v>
                </c:pt>
                <c:pt idx="325">
                  <c:v>5.73046875</c:v>
                </c:pt>
                <c:pt idx="326">
                  <c:v>5.748046875</c:v>
                </c:pt>
                <c:pt idx="327">
                  <c:v>5.765625</c:v>
                </c:pt>
                <c:pt idx="328">
                  <c:v>5.783203125</c:v>
                </c:pt>
                <c:pt idx="329">
                  <c:v>5.80078125</c:v>
                </c:pt>
                <c:pt idx="330">
                  <c:v>5.818359375</c:v>
                </c:pt>
                <c:pt idx="331">
                  <c:v>5.8359375</c:v>
                </c:pt>
                <c:pt idx="332">
                  <c:v>5.853515625</c:v>
                </c:pt>
                <c:pt idx="333">
                  <c:v>5.87109375</c:v>
                </c:pt>
                <c:pt idx="334">
                  <c:v>5.888671875</c:v>
                </c:pt>
                <c:pt idx="335">
                  <c:v>5.90625</c:v>
                </c:pt>
                <c:pt idx="336">
                  <c:v>5.923828125</c:v>
                </c:pt>
                <c:pt idx="337">
                  <c:v>5.94140625</c:v>
                </c:pt>
                <c:pt idx="338">
                  <c:v>5.958984375</c:v>
                </c:pt>
                <c:pt idx="339">
                  <c:v>5.9765625</c:v>
                </c:pt>
                <c:pt idx="340">
                  <c:v>5.994140625</c:v>
                </c:pt>
                <c:pt idx="341">
                  <c:v>6.01171875</c:v>
                </c:pt>
                <c:pt idx="342">
                  <c:v>6.029296875</c:v>
                </c:pt>
                <c:pt idx="343">
                  <c:v>6.046875</c:v>
                </c:pt>
                <c:pt idx="344">
                  <c:v>6.064453125</c:v>
                </c:pt>
                <c:pt idx="345">
                  <c:v>6.08203125</c:v>
                </c:pt>
                <c:pt idx="346">
                  <c:v>6.099609375</c:v>
                </c:pt>
                <c:pt idx="347">
                  <c:v>6.1171875</c:v>
                </c:pt>
                <c:pt idx="348">
                  <c:v>6.134765625</c:v>
                </c:pt>
                <c:pt idx="349">
                  <c:v>6.15234375</c:v>
                </c:pt>
                <c:pt idx="350">
                  <c:v>6.169921875</c:v>
                </c:pt>
                <c:pt idx="351">
                  <c:v>6.1875</c:v>
                </c:pt>
                <c:pt idx="352">
                  <c:v>6.205078125</c:v>
                </c:pt>
                <c:pt idx="353">
                  <c:v>6.22265625</c:v>
                </c:pt>
                <c:pt idx="354">
                  <c:v>6.240234375</c:v>
                </c:pt>
                <c:pt idx="355">
                  <c:v>6.2578125</c:v>
                </c:pt>
                <c:pt idx="356">
                  <c:v>6.275390625</c:v>
                </c:pt>
                <c:pt idx="357">
                  <c:v>6.29296875</c:v>
                </c:pt>
                <c:pt idx="358">
                  <c:v>6.310546875</c:v>
                </c:pt>
                <c:pt idx="359">
                  <c:v>6.328125</c:v>
                </c:pt>
                <c:pt idx="360">
                  <c:v>6.345703125</c:v>
                </c:pt>
                <c:pt idx="361">
                  <c:v>6.36328125</c:v>
                </c:pt>
                <c:pt idx="362">
                  <c:v>6.380859375</c:v>
                </c:pt>
                <c:pt idx="363">
                  <c:v>6.3984375</c:v>
                </c:pt>
                <c:pt idx="364">
                  <c:v>6.416015625</c:v>
                </c:pt>
                <c:pt idx="365">
                  <c:v>6.43359375</c:v>
                </c:pt>
                <c:pt idx="366">
                  <c:v>6.451171875</c:v>
                </c:pt>
                <c:pt idx="367">
                  <c:v>6.46875</c:v>
                </c:pt>
                <c:pt idx="368">
                  <c:v>6.486328125</c:v>
                </c:pt>
                <c:pt idx="369">
                  <c:v>6.50390625</c:v>
                </c:pt>
                <c:pt idx="370">
                  <c:v>6.521484375</c:v>
                </c:pt>
                <c:pt idx="371">
                  <c:v>6.5390625</c:v>
                </c:pt>
                <c:pt idx="372">
                  <c:v>6.556640625</c:v>
                </c:pt>
                <c:pt idx="373">
                  <c:v>6.57421875</c:v>
                </c:pt>
                <c:pt idx="374">
                  <c:v>6.591796875</c:v>
                </c:pt>
                <c:pt idx="375">
                  <c:v>6.609375</c:v>
                </c:pt>
                <c:pt idx="376">
                  <c:v>6.626953125</c:v>
                </c:pt>
                <c:pt idx="377">
                  <c:v>6.64453125</c:v>
                </c:pt>
                <c:pt idx="378">
                  <c:v>6.662109375</c:v>
                </c:pt>
                <c:pt idx="379">
                  <c:v>6.6796875</c:v>
                </c:pt>
                <c:pt idx="380">
                  <c:v>6.697265625</c:v>
                </c:pt>
                <c:pt idx="381">
                  <c:v>6.71484375</c:v>
                </c:pt>
                <c:pt idx="382">
                  <c:v>6.732421875</c:v>
                </c:pt>
                <c:pt idx="383">
                  <c:v>6.75</c:v>
                </c:pt>
                <c:pt idx="384">
                  <c:v>6.767578125</c:v>
                </c:pt>
                <c:pt idx="385">
                  <c:v>6.78515625</c:v>
                </c:pt>
                <c:pt idx="386">
                  <c:v>6.802734375</c:v>
                </c:pt>
                <c:pt idx="387">
                  <c:v>6.8203125</c:v>
                </c:pt>
                <c:pt idx="388">
                  <c:v>6.837890625</c:v>
                </c:pt>
                <c:pt idx="389">
                  <c:v>6.85546875</c:v>
                </c:pt>
                <c:pt idx="390">
                  <c:v>6.873046875</c:v>
                </c:pt>
                <c:pt idx="391">
                  <c:v>6.890625</c:v>
                </c:pt>
                <c:pt idx="392">
                  <c:v>6.908203125</c:v>
                </c:pt>
                <c:pt idx="393">
                  <c:v>6.92578125</c:v>
                </c:pt>
                <c:pt idx="394">
                  <c:v>6.943359375</c:v>
                </c:pt>
                <c:pt idx="395">
                  <c:v>6.9609375</c:v>
                </c:pt>
                <c:pt idx="396">
                  <c:v>6.978515625</c:v>
                </c:pt>
                <c:pt idx="397">
                  <c:v>6.99609375</c:v>
                </c:pt>
                <c:pt idx="398">
                  <c:v>7.013671875</c:v>
                </c:pt>
                <c:pt idx="399">
                  <c:v>7.03125</c:v>
                </c:pt>
                <c:pt idx="400">
                  <c:v>7.048828125</c:v>
                </c:pt>
                <c:pt idx="401">
                  <c:v>7.06640625</c:v>
                </c:pt>
                <c:pt idx="402">
                  <c:v>7.083984375</c:v>
                </c:pt>
                <c:pt idx="403">
                  <c:v>7.1015625</c:v>
                </c:pt>
                <c:pt idx="404">
                  <c:v>7.119140625</c:v>
                </c:pt>
                <c:pt idx="405">
                  <c:v>7.13671875</c:v>
                </c:pt>
                <c:pt idx="406">
                  <c:v>7.154296875</c:v>
                </c:pt>
                <c:pt idx="407">
                  <c:v>7.171875</c:v>
                </c:pt>
                <c:pt idx="408">
                  <c:v>7.189453125</c:v>
                </c:pt>
                <c:pt idx="409">
                  <c:v>7.20703125</c:v>
                </c:pt>
                <c:pt idx="410">
                  <c:v>7.224609375</c:v>
                </c:pt>
                <c:pt idx="411">
                  <c:v>7.2421875</c:v>
                </c:pt>
                <c:pt idx="412">
                  <c:v>7.259765625</c:v>
                </c:pt>
                <c:pt idx="413">
                  <c:v>7.27734375</c:v>
                </c:pt>
                <c:pt idx="414">
                  <c:v>7.294921875</c:v>
                </c:pt>
                <c:pt idx="415">
                  <c:v>7.3125</c:v>
                </c:pt>
                <c:pt idx="416">
                  <c:v>7.330078125</c:v>
                </c:pt>
                <c:pt idx="417">
                  <c:v>7.34765625</c:v>
                </c:pt>
                <c:pt idx="418">
                  <c:v>7.365234375</c:v>
                </c:pt>
                <c:pt idx="419">
                  <c:v>7.3828125</c:v>
                </c:pt>
                <c:pt idx="420">
                  <c:v>7.400390625</c:v>
                </c:pt>
                <c:pt idx="421">
                  <c:v>7.41796875</c:v>
                </c:pt>
                <c:pt idx="422">
                  <c:v>7.435546875</c:v>
                </c:pt>
                <c:pt idx="423">
                  <c:v>7.453125</c:v>
                </c:pt>
                <c:pt idx="424">
                  <c:v>7.470703125</c:v>
                </c:pt>
                <c:pt idx="425">
                  <c:v>7.48828125</c:v>
                </c:pt>
                <c:pt idx="426">
                  <c:v>7.505859375</c:v>
                </c:pt>
                <c:pt idx="427">
                  <c:v>7.5234375</c:v>
                </c:pt>
                <c:pt idx="428">
                  <c:v>7.541015625</c:v>
                </c:pt>
                <c:pt idx="429">
                  <c:v>7.55859375</c:v>
                </c:pt>
                <c:pt idx="430">
                  <c:v>7.576171875</c:v>
                </c:pt>
                <c:pt idx="431">
                  <c:v>7.59375</c:v>
                </c:pt>
                <c:pt idx="432">
                  <c:v>7.611328125</c:v>
                </c:pt>
                <c:pt idx="433">
                  <c:v>7.62890625</c:v>
                </c:pt>
                <c:pt idx="434">
                  <c:v>7.646484375</c:v>
                </c:pt>
                <c:pt idx="435">
                  <c:v>7.6640625</c:v>
                </c:pt>
                <c:pt idx="436">
                  <c:v>7.681640625</c:v>
                </c:pt>
                <c:pt idx="437">
                  <c:v>7.69921875</c:v>
                </c:pt>
                <c:pt idx="438">
                  <c:v>7.716796875</c:v>
                </c:pt>
                <c:pt idx="439">
                  <c:v>7.734375</c:v>
                </c:pt>
                <c:pt idx="440">
                  <c:v>7.751953125</c:v>
                </c:pt>
                <c:pt idx="441">
                  <c:v>7.76953125</c:v>
                </c:pt>
                <c:pt idx="442">
                  <c:v>7.787109375</c:v>
                </c:pt>
                <c:pt idx="443">
                  <c:v>7.8046875</c:v>
                </c:pt>
                <c:pt idx="444">
                  <c:v>7.822265625</c:v>
                </c:pt>
                <c:pt idx="445">
                  <c:v>7.83984375</c:v>
                </c:pt>
                <c:pt idx="446">
                  <c:v>7.857421875</c:v>
                </c:pt>
                <c:pt idx="447">
                  <c:v>7.875</c:v>
                </c:pt>
                <c:pt idx="448">
                  <c:v>7.892578125</c:v>
                </c:pt>
                <c:pt idx="449">
                  <c:v>7.91015625</c:v>
                </c:pt>
                <c:pt idx="450">
                  <c:v>7.927734375</c:v>
                </c:pt>
                <c:pt idx="451">
                  <c:v>7.9453125</c:v>
                </c:pt>
                <c:pt idx="452">
                  <c:v>7.962890625</c:v>
                </c:pt>
                <c:pt idx="453">
                  <c:v>7.98046875</c:v>
                </c:pt>
                <c:pt idx="454">
                  <c:v>7.998046875</c:v>
                </c:pt>
                <c:pt idx="455">
                  <c:v>8.015625</c:v>
                </c:pt>
                <c:pt idx="456">
                  <c:v>8.033203125</c:v>
                </c:pt>
                <c:pt idx="457">
                  <c:v>8.05078125</c:v>
                </c:pt>
                <c:pt idx="458">
                  <c:v>8.068359375</c:v>
                </c:pt>
                <c:pt idx="459">
                  <c:v>8.0859375</c:v>
                </c:pt>
                <c:pt idx="460">
                  <c:v>8.103515625</c:v>
                </c:pt>
                <c:pt idx="461">
                  <c:v>8.12109375</c:v>
                </c:pt>
                <c:pt idx="462">
                  <c:v>8.138671875</c:v>
                </c:pt>
                <c:pt idx="463">
                  <c:v>8.15625</c:v>
                </c:pt>
                <c:pt idx="464">
                  <c:v>8.173828125</c:v>
                </c:pt>
                <c:pt idx="465">
                  <c:v>8.19140625</c:v>
                </c:pt>
                <c:pt idx="466">
                  <c:v>8.208984375</c:v>
                </c:pt>
                <c:pt idx="467">
                  <c:v>8.2265625</c:v>
                </c:pt>
                <c:pt idx="468">
                  <c:v>8.244140625</c:v>
                </c:pt>
                <c:pt idx="469">
                  <c:v>8.26171875</c:v>
                </c:pt>
                <c:pt idx="470">
                  <c:v>8.279296875</c:v>
                </c:pt>
                <c:pt idx="471">
                  <c:v>8.296875</c:v>
                </c:pt>
                <c:pt idx="472">
                  <c:v>8.314453125</c:v>
                </c:pt>
                <c:pt idx="473">
                  <c:v>8.33203125</c:v>
                </c:pt>
                <c:pt idx="474">
                  <c:v>8.349609375</c:v>
                </c:pt>
                <c:pt idx="475">
                  <c:v>8.3671875</c:v>
                </c:pt>
                <c:pt idx="476">
                  <c:v>8.384765625</c:v>
                </c:pt>
                <c:pt idx="477">
                  <c:v>8.40234375</c:v>
                </c:pt>
                <c:pt idx="478">
                  <c:v>8.419921875</c:v>
                </c:pt>
                <c:pt idx="479">
                  <c:v>8.4375</c:v>
                </c:pt>
                <c:pt idx="480">
                  <c:v>8.455078125</c:v>
                </c:pt>
                <c:pt idx="481">
                  <c:v>8.47265625</c:v>
                </c:pt>
                <c:pt idx="482">
                  <c:v>8.490234375</c:v>
                </c:pt>
                <c:pt idx="483">
                  <c:v>8.5078125</c:v>
                </c:pt>
                <c:pt idx="484">
                  <c:v>8.525390625</c:v>
                </c:pt>
                <c:pt idx="485">
                  <c:v>8.54296875</c:v>
                </c:pt>
                <c:pt idx="486">
                  <c:v>8.560546875</c:v>
                </c:pt>
                <c:pt idx="487">
                  <c:v>8.578125</c:v>
                </c:pt>
                <c:pt idx="488">
                  <c:v>8.595703125</c:v>
                </c:pt>
                <c:pt idx="489">
                  <c:v>8.61328125</c:v>
                </c:pt>
                <c:pt idx="490">
                  <c:v>8.630859375</c:v>
                </c:pt>
                <c:pt idx="491">
                  <c:v>8.6484375</c:v>
                </c:pt>
                <c:pt idx="492">
                  <c:v>8.666015625</c:v>
                </c:pt>
                <c:pt idx="493">
                  <c:v>8.68359375</c:v>
                </c:pt>
                <c:pt idx="494">
                  <c:v>8.701171875</c:v>
                </c:pt>
                <c:pt idx="495">
                  <c:v>8.71875</c:v>
                </c:pt>
                <c:pt idx="496">
                  <c:v>8.736328125</c:v>
                </c:pt>
                <c:pt idx="497">
                  <c:v>8.75390625</c:v>
                </c:pt>
                <c:pt idx="498">
                  <c:v>8.771484375</c:v>
                </c:pt>
                <c:pt idx="499">
                  <c:v>8.7890625</c:v>
                </c:pt>
                <c:pt idx="500">
                  <c:v>8.806640625</c:v>
                </c:pt>
                <c:pt idx="501">
                  <c:v>8.82421875</c:v>
                </c:pt>
                <c:pt idx="502">
                  <c:v>8.841796875</c:v>
                </c:pt>
                <c:pt idx="503">
                  <c:v>8.859375</c:v>
                </c:pt>
                <c:pt idx="504">
                  <c:v>8.876953125</c:v>
                </c:pt>
                <c:pt idx="505">
                  <c:v>8.89453125</c:v>
                </c:pt>
                <c:pt idx="506">
                  <c:v>8.912109375</c:v>
                </c:pt>
                <c:pt idx="507">
                  <c:v>8.9296875</c:v>
                </c:pt>
                <c:pt idx="508">
                  <c:v>8.947265625</c:v>
                </c:pt>
                <c:pt idx="509">
                  <c:v>8.96484375</c:v>
                </c:pt>
                <c:pt idx="510">
                  <c:v>8.982421875</c:v>
                </c:pt>
                <c:pt idx="511">
                  <c:v>9</c:v>
                </c:pt>
              </c:numCache>
            </c:numRef>
          </c:xVal>
          <c:yVal>
            <c:numRef>
              <c:f>'Spectre alpha'!$D$2:$D$513</c:f>
              <c:numCache>
                <c:formatCode>General</c:formatCode>
                <c:ptCount val="512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alpha'!$A$2:$A$513</c:f>
              <c:numCache>
                <c:formatCode>General</c:formatCode>
                <c:ptCount val="512"/>
                <c:pt idx="0">
                  <c:v>0.017578125</c:v>
                </c:pt>
                <c:pt idx="1">
                  <c:v>0.03515625</c:v>
                </c:pt>
                <c:pt idx="2">
                  <c:v>0.052734375</c:v>
                </c:pt>
                <c:pt idx="3">
                  <c:v>0.0703125</c:v>
                </c:pt>
                <c:pt idx="4">
                  <c:v>0.087890625</c:v>
                </c:pt>
                <c:pt idx="5">
                  <c:v>0.10546875</c:v>
                </c:pt>
                <c:pt idx="6">
                  <c:v>0.123046875</c:v>
                </c:pt>
                <c:pt idx="7">
                  <c:v>0.140625</c:v>
                </c:pt>
                <c:pt idx="8">
                  <c:v>0.158203125</c:v>
                </c:pt>
                <c:pt idx="9">
                  <c:v>0.17578125</c:v>
                </c:pt>
                <c:pt idx="10">
                  <c:v>0.193359375</c:v>
                </c:pt>
                <c:pt idx="11">
                  <c:v>0.2109375</c:v>
                </c:pt>
                <c:pt idx="12">
                  <c:v>0.228515625</c:v>
                </c:pt>
                <c:pt idx="13">
                  <c:v>0.24609375</c:v>
                </c:pt>
                <c:pt idx="14">
                  <c:v>0.263671875</c:v>
                </c:pt>
                <c:pt idx="15">
                  <c:v>0.28125</c:v>
                </c:pt>
                <c:pt idx="16">
                  <c:v>0.298828125</c:v>
                </c:pt>
                <c:pt idx="17">
                  <c:v>0.31640625</c:v>
                </c:pt>
                <c:pt idx="18">
                  <c:v>0.333984375</c:v>
                </c:pt>
                <c:pt idx="19">
                  <c:v>0.3515625</c:v>
                </c:pt>
                <c:pt idx="20">
                  <c:v>0.369140625</c:v>
                </c:pt>
                <c:pt idx="21">
                  <c:v>0.38671875</c:v>
                </c:pt>
                <c:pt idx="22">
                  <c:v>0.404296875</c:v>
                </c:pt>
                <c:pt idx="23">
                  <c:v>0.421875</c:v>
                </c:pt>
                <c:pt idx="24">
                  <c:v>0.439453125</c:v>
                </c:pt>
                <c:pt idx="25">
                  <c:v>0.45703125</c:v>
                </c:pt>
                <c:pt idx="26">
                  <c:v>0.474609375</c:v>
                </c:pt>
                <c:pt idx="27">
                  <c:v>0.4921875</c:v>
                </c:pt>
                <c:pt idx="28">
                  <c:v>0.509765625</c:v>
                </c:pt>
                <c:pt idx="29">
                  <c:v>0.52734375</c:v>
                </c:pt>
                <c:pt idx="30">
                  <c:v>0.544921875</c:v>
                </c:pt>
                <c:pt idx="31">
                  <c:v>0.5625</c:v>
                </c:pt>
                <c:pt idx="32">
                  <c:v>0.580078125</c:v>
                </c:pt>
                <c:pt idx="33">
                  <c:v>0.59765625</c:v>
                </c:pt>
                <c:pt idx="34">
                  <c:v>0.615234375</c:v>
                </c:pt>
                <c:pt idx="35">
                  <c:v>0.6328125</c:v>
                </c:pt>
                <c:pt idx="36">
                  <c:v>0.650390625</c:v>
                </c:pt>
                <c:pt idx="37">
                  <c:v>0.66796875</c:v>
                </c:pt>
                <c:pt idx="38">
                  <c:v>0.685546875</c:v>
                </c:pt>
                <c:pt idx="39">
                  <c:v>0.703125</c:v>
                </c:pt>
                <c:pt idx="40">
                  <c:v>0.720703125</c:v>
                </c:pt>
                <c:pt idx="41">
                  <c:v>0.73828125</c:v>
                </c:pt>
                <c:pt idx="42">
                  <c:v>0.755859375</c:v>
                </c:pt>
                <c:pt idx="43">
                  <c:v>0.7734375</c:v>
                </c:pt>
                <c:pt idx="44">
                  <c:v>0.791015625</c:v>
                </c:pt>
                <c:pt idx="45">
                  <c:v>0.80859375</c:v>
                </c:pt>
                <c:pt idx="46">
                  <c:v>0.826171875</c:v>
                </c:pt>
                <c:pt idx="47">
                  <c:v>0.84375</c:v>
                </c:pt>
                <c:pt idx="48">
                  <c:v>0.861328125</c:v>
                </c:pt>
                <c:pt idx="49">
                  <c:v>0.87890625</c:v>
                </c:pt>
                <c:pt idx="50">
                  <c:v>0.896484375</c:v>
                </c:pt>
                <c:pt idx="51">
                  <c:v>0.9140625</c:v>
                </c:pt>
                <c:pt idx="52">
                  <c:v>0.931640625</c:v>
                </c:pt>
                <c:pt idx="53">
                  <c:v>0.94921875</c:v>
                </c:pt>
                <c:pt idx="54">
                  <c:v>0.966796875</c:v>
                </c:pt>
                <c:pt idx="55">
                  <c:v>0.984375</c:v>
                </c:pt>
                <c:pt idx="56">
                  <c:v>1.001953125</c:v>
                </c:pt>
                <c:pt idx="57">
                  <c:v>1.01953125</c:v>
                </c:pt>
                <c:pt idx="58">
                  <c:v>1.037109375</c:v>
                </c:pt>
                <c:pt idx="59">
                  <c:v>1.0546875</c:v>
                </c:pt>
                <c:pt idx="60">
                  <c:v>1.072265625</c:v>
                </c:pt>
                <c:pt idx="61">
                  <c:v>1.08984375</c:v>
                </c:pt>
                <c:pt idx="62">
                  <c:v>1.107421875</c:v>
                </c:pt>
                <c:pt idx="63">
                  <c:v>1.125</c:v>
                </c:pt>
                <c:pt idx="64">
                  <c:v>1.142578125</c:v>
                </c:pt>
                <c:pt idx="65">
                  <c:v>1.16015625</c:v>
                </c:pt>
                <c:pt idx="66">
                  <c:v>1.177734375</c:v>
                </c:pt>
                <c:pt idx="67">
                  <c:v>1.1953125</c:v>
                </c:pt>
                <c:pt idx="68">
                  <c:v>1.212890625</c:v>
                </c:pt>
                <c:pt idx="69">
                  <c:v>1.23046875</c:v>
                </c:pt>
                <c:pt idx="70">
                  <c:v>1.248046875</c:v>
                </c:pt>
                <c:pt idx="71">
                  <c:v>1.265625</c:v>
                </c:pt>
                <c:pt idx="72">
                  <c:v>1.283203125</c:v>
                </c:pt>
                <c:pt idx="73">
                  <c:v>1.30078125</c:v>
                </c:pt>
                <c:pt idx="74">
                  <c:v>1.318359375</c:v>
                </c:pt>
                <c:pt idx="75">
                  <c:v>1.3359375</c:v>
                </c:pt>
                <c:pt idx="76">
                  <c:v>1.353515625</c:v>
                </c:pt>
                <c:pt idx="77">
                  <c:v>1.37109375</c:v>
                </c:pt>
                <c:pt idx="78">
                  <c:v>1.388671875</c:v>
                </c:pt>
                <c:pt idx="79">
                  <c:v>1.40625</c:v>
                </c:pt>
                <c:pt idx="80">
                  <c:v>1.423828125</c:v>
                </c:pt>
                <c:pt idx="81">
                  <c:v>1.44140625</c:v>
                </c:pt>
                <c:pt idx="82">
                  <c:v>1.458984375</c:v>
                </c:pt>
                <c:pt idx="83">
                  <c:v>1.4765625</c:v>
                </c:pt>
                <c:pt idx="84">
                  <c:v>1.494140625</c:v>
                </c:pt>
                <c:pt idx="85">
                  <c:v>1.51171875</c:v>
                </c:pt>
                <c:pt idx="86">
                  <c:v>1.529296875</c:v>
                </c:pt>
                <c:pt idx="87">
                  <c:v>1.546875</c:v>
                </c:pt>
                <c:pt idx="88">
                  <c:v>1.564453125</c:v>
                </c:pt>
                <c:pt idx="89">
                  <c:v>1.58203125</c:v>
                </c:pt>
                <c:pt idx="90">
                  <c:v>1.599609375</c:v>
                </c:pt>
                <c:pt idx="91">
                  <c:v>1.6171875</c:v>
                </c:pt>
                <c:pt idx="92">
                  <c:v>1.634765625</c:v>
                </c:pt>
                <c:pt idx="93">
                  <c:v>1.65234375</c:v>
                </c:pt>
                <c:pt idx="94">
                  <c:v>1.669921875</c:v>
                </c:pt>
                <c:pt idx="95">
                  <c:v>1.6875</c:v>
                </c:pt>
                <c:pt idx="96">
                  <c:v>1.705078125</c:v>
                </c:pt>
                <c:pt idx="97">
                  <c:v>1.72265625</c:v>
                </c:pt>
                <c:pt idx="98">
                  <c:v>1.740234375</c:v>
                </c:pt>
                <c:pt idx="99">
                  <c:v>1.7578125</c:v>
                </c:pt>
                <c:pt idx="100">
                  <c:v>1.775390625</c:v>
                </c:pt>
                <c:pt idx="101">
                  <c:v>1.79296875</c:v>
                </c:pt>
                <c:pt idx="102">
                  <c:v>1.810546875</c:v>
                </c:pt>
                <c:pt idx="103">
                  <c:v>1.828125</c:v>
                </c:pt>
                <c:pt idx="104">
                  <c:v>1.845703125</c:v>
                </c:pt>
                <c:pt idx="105">
                  <c:v>1.86328125</c:v>
                </c:pt>
                <c:pt idx="106">
                  <c:v>1.880859375</c:v>
                </c:pt>
                <c:pt idx="107">
                  <c:v>1.8984375</c:v>
                </c:pt>
                <c:pt idx="108">
                  <c:v>1.916015625</c:v>
                </c:pt>
                <c:pt idx="109">
                  <c:v>1.93359375</c:v>
                </c:pt>
                <c:pt idx="110">
                  <c:v>1.951171875</c:v>
                </c:pt>
                <c:pt idx="111">
                  <c:v>1.96875</c:v>
                </c:pt>
                <c:pt idx="112">
                  <c:v>1.986328125</c:v>
                </c:pt>
                <c:pt idx="113">
                  <c:v>2.00390625</c:v>
                </c:pt>
                <c:pt idx="114">
                  <c:v>2.021484375</c:v>
                </c:pt>
                <c:pt idx="115">
                  <c:v>2.0390625</c:v>
                </c:pt>
                <c:pt idx="116">
                  <c:v>2.056640625</c:v>
                </c:pt>
                <c:pt idx="117">
                  <c:v>2.07421875</c:v>
                </c:pt>
                <c:pt idx="118">
                  <c:v>2.091796875</c:v>
                </c:pt>
                <c:pt idx="119">
                  <c:v>2.109375</c:v>
                </c:pt>
                <c:pt idx="120">
                  <c:v>2.126953125</c:v>
                </c:pt>
                <c:pt idx="121">
                  <c:v>2.14453125</c:v>
                </c:pt>
                <c:pt idx="122">
                  <c:v>2.162109375</c:v>
                </c:pt>
                <c:pt idx="123">
                  <c:v>2.1796875</c:v>
                </c:pt>
                <c:pt idx="124">
                  <c:v>2.197265625</c:v>
                </c:pt>
                <c:pt idx="125">
                  <c:v>2.21484375</c:v>
                </c:pt>
                <c:pt idx="126">
                  <c:v>2.232421875</c:v>
                </c:pt>
                <c:pt idx="127">
                  <c:v>2.25</c:v>
                </c:pt>
                <c:pt idx="128">
                  <c:v>2.267578125</c:v>
                </c:pt>
                <c:pt idx="129">
                  <c:v>2.28515625</c:v>
                </c:pt>
                <c:pt idx="130">
                  <c:v>2.302734375</c:v>
                </c:pt>
                <c:pt idx="131">
                  <c:v>2.3203125</c:v>
                </c:pt>
                <c:pt idx="132">
                  <c:v>2.337890625</c:v>
                </c:pt>
                <c:pt idx="133">
                  <c:v>2.35546875</c:v>
                </c:pt>
                <c:pt idx="134">
                  <c:v>2.373046875</c:v>
                </c:pt>
                <c:pt idx="135">
                  <c:v>2.390625</c:v>
                </c:pt>
                <c:pt idx="136">
                  <c:v>2.408203125</c:v>
                </c:pt>
                <c:pt idx="137">
                  <c:v>2.42578125</c:v>
                </c:pt>
                <c:pt idx="138">
                  <c:v>2.443359375</c:v>
                </c:pt>
                <c:pt idx="139">
                  <c:v>2.4609375</c:v>
                </c:pt>
                <c:pt idx="140">
                  <c:v>2.478515625</c:v>
                </c:pt>
                <c:pt idx="141">
                  <c:v>2.49609375</c:v>
                </c:pt>
                <c:pt idx="142">
                  <c:v>2.513671875</c:v>
                </c:pt>
                <c:pt idx="143">
                  <c:v>2.53125</c:v>
                </c:pt>
                <c:pt idx="144">
                  <c:v>2.548828125</c:v>
                </c:pt>
                <c:pt idx="145">
                  <c:v>2.56640625</c:v>
                </c:pt>
                <c:pt idx="146">
                  <c:v>2.583984375</c:v>
                </c:pt>
                <c:pt idx="147">
                  <c:v>2.6015625</c:v>
                </c:pt>
                <c:pt idx="148">
                  <c:v>2.619140625</c:v>
                </c:pt>
                <c:pt idx="149">
                  <c:v>2.63671875</c:v>
                </c:pt>
                <c:pt idx="150">
                  <c:v>2.654296875</c:v>
                </c:pt>
                <c:pt idx="151">
                  <c:v>2.671875</c:v>
                </c:pt>
                <c:pt idx="152">
                  <c:v>2.689453125</c:v>
                </c:pt>
                <c:pt idx="153">
                  <c:v>2.70703125</c:v>
                </c:pt>
                <c:pt idx="154">
                  <c:v>2.724609375</c:v>
                </c:pt>
                <c:pt idx="155">
                  <c:v>2.7421875</c:v>
                </c:pt>
                <c:pt idx="156">
                  <c:v>2.759765625</c:v>
                </c:pt>
                <c:pt idx="157">
                  <c:v>2.77734375</c:v>
                </c:pt>
                <c:pt idx="158">
                  <c:v>2.794921875</c:v>
                </c:pt>
                <c:pt idx="159">
                  <c:v>2.8125</c:v>
                </c:pt>
                <c:pt idx="160">
                  <c:v>2.830078125</c:v>
                </c:pt>
                <c:pt idx="161">
                  <c:v>2.84765625</c:v>
                </c:pt>
                <c:pt idx="162">
                  <c:v>2.865234375</c:v>
                </c:pt>
                <c:pt idx="163">
                  <c:v>2.8828125</c:v>
                </c:pt>
                <c:pt idx="164">
                  <c:v>2.900390625</c:v>
                </c:pt>
                <c:pt idx="165">
                  <c:v>2.91796875</c:v>
                </c:pt>
                <c:pt idx="166">
                  <c:v>2.935546875</c:v>
                </c:pt>
                <c:pt idx="167">
                  <c:v>2.953125</c:v>
                </c:pt>
                <c:pt idx="168">
                  <c:v>2.970703125</c:v>
                </c:pt>
                <c:pt idx="169">
                  <c:v>2.98828125</c:v>
                </c:pt>
                <c:pt idx="170">
                  <c:v>3.005859375</c:v>
                </c:pt>
                <c:pt idx="171">
                  <c:v>3.0234375</c:v>
                </c:pt>
                <c:pt idx="172">
                  <c:v>3.041015625</c:v>
                </c:pt>
                <c:pt idx="173">
                  <c:v>3.05859375</c:v>
                </c:pt>
                <c:pt idx="174">
                  <c:v>3.076171875</c:v>
                </c:pt>
                <c:pt idx="175">
                  <c:v>3.09375</c:v>
                </c:pt>
                <c:pt idx="176">
                  <c:v>3.111328125</c:v>
                </c:pt>
                <c:pt idx="177">
                  <c:v>3.12890625</c:v>
                </c:pt>
                <c:pt idx="178">
                  <c:v>3.146484375</c:v>
                </c:pt>
                <c:pt idx="179">
                  <c:v>3.1640625</c:v>
                </c:pt>
                <c:pt idx="180">
                  <c:v>3.181640625</c:v>
                </c:pt>
                <c:pt idx="181">
                  <c:v>3.19921875</c:v>
                </c:pt>
                <c:pt idx="182">
                  <c:v>3.216796875</c:v>
                </c:pt>
                <c:pt idx="183">
                  <c:v>3.234375</c:v>
                </c:pt>
                <c:pt idx="184">
                  <c:v>3.251953125</c:v>
                </c:pt>
                <c:pt idx="185">
                  <c:v>3.26953125</c:v>
                </c:pt>
                <c:pt idx="186">
                  <c:v>3.287109375</c:v>
                </c:pt>
                <c:pt idx="187">
                  <c:v>3.3046875</c:v>
                </c:pt>
                <c:pt idx="188">
                  <c:v>3.322265625</c:v>
                </c:pt>
                <c:pt idx="189">
                  <c:v>3.33984375</c:v>
                </c:pt>
                <c:pt idx="190">
                  <c:v>3.357421875</c:v>
                </c:pt>
                <c:pt idx="191">
                  <c:v>3.375</c:v>
                </c:pt>
                <c:pt idx="192">
                  <c:v>3.392578125</c:v>
                </c:pt>
                <c:pt idx="193">
                  <c:v>3.41015625</c:v>
                </c:pt>
                <c:pt idx="194">
                  <c:v>3.427734375</c:v>
                </c:pt>
                <c:pt idx="195">
                  <c:v>3.4453125</c:v>
                </c:pt>
                <c:pt idx="196">
                  <c:v>3.462890625</c:v>
                </c:pt>
                <c:pt idx="197">
                  <c:v>3.48046875</c:v>
                </c:pt>
                <c:pt idx="198">
                  <c:v>3.498046875</c:v>
                </c:pt>
                <c:pt idx="199">
                  <c:v>3.515625</c:v>
                </c:pt>
                <c:pt idx="200">
                  <c:v>3.533203125</c:v>
                </c:pt>
                <c:pt idx="201">
                  <c:v>3.55078125</c:v>
                </c:pt>
                <c:pt idx="202">
                  <c:v>3.568359375</c:v>
                </c:pt>
                <c:pt idx="203">
                  <c:v>3.5859375</c:v>
                </c:pt>
                <c:pt idx="204">
                  <c:v>3.603515625</c:v>
                </c:pt>
                <c:pt idx="205">
                  <c:v>3.62109375</c:v>
                </c:pt>
                <c:pt idx="206">
                  <c:v>3.638671875</c:v>
                </c:pt>
                <c:pt idx="207">
                  <c:v>3.65625</c:v>
                </c:pt>
                <c:pt idx="208">
                  <c:v>3.673828125</c:v>
                </c:pt>
                <c:pt idx="209">
                  <c:v>3.69140625</c:v>
                </c:pt>
                <c:pt idx="210">
                  <c:v>3.708984375</c:v>
                </c:pt>
                <c:pt idx="211">
                  <c:v>3.7265625</c:v>
                </c:pt>
                <c:pt idx="212">
                  <c:v>3.744140625</c:v>
                </c:pt>
                <c:pt idx="213">
                  <c:v>3.76171875</c:v>
                </c:pt>
                <c:pt idx="214">
                  <c:v>3.779296875</c:v>
                </c:pt>
                <c:pt idx="215">
                  <c:v>3.796875</c:v>
                </c:pt>
                <c:pt idx="216">
                  <c:v>3.814453125</c:v>
                </c:pt>
                <c:pt idx="217">
                  <c:v>3.83203125</c:v>
                </c:pt>
                <c:pt idx="218">
                  <c:v>3.849609375</c:v>
                </c:pt>
                <c:pt idx="219">
                  <c:v>3.8671875</c:v>
                </c:pt>
                <c:pt idx="220">
                  <c:v>3.884765625</c:v>
                </c:pt>
                <c:pt idx="221">
                  <c:v>3.90234375</c:v>
                </c:pt>
                <c:pt idx="222">
                  <c:v>3.919921875</c:v>
                </c:pt>
                <c:pt idx="223">
                  <c:v>3.9375</c:v>
                </c:pt>
                <c:pt idx="224">
                  <c:v>3.955078125</c:v>
                </c:pt>
                <c:pt idx="225">
                  <c:v>3.97265625</c:v>
                </c:pt>
                <c:pt idx="226">
                  <c:v>3.990234375</c:v>
                </c:pt>
                <c:pt idx="227">
                  <c:v>4.0078125</c:v>
                </c:pt>
                <c:pt idx="228">
                  <c:v>4.025390625</c:v>
                </c:pt>
                <c:pt idx="229">
                  <c:v>4.04296875</c:v>
                </c:pt>
                <c:pt idx="230">
                  <c:v>4.060546875</c:v>
                </c:pt>
                <c:pt idx="231">
                  <c:v>4.078125</c:v>
                </c:pt>
                <c:pt idx="232">
                  <c:v>4.095703125</c:v>
                </c:pt>
                <c:pt idx="233">
                  <c:v>4.11328125</c:v>
                </c:pt>
                <c:pt idx="234">
                  <c:v>4.130859375</c:v>
                </c:pt>
                <c:pt idx="235">
                  <c:v>4.1484375</c:v>
                </c:pt>
                <c:pt idx="236">
                  <c:v>4.166015625</c:v>
                </c:pt>
                <c:pt idx="237">
                  <c:v>4.18359375</c:v>
                </c:pt>
                <c:pt idx="238">
                  <c:v>4.201171875</c:v>
                </c:pt>
                <c:pt idx="239">
                  <c:v>4.21875</c:v>
                </c:pt>
                <c:pt idx="240">
                  <c:v>4.236328125</c:v>
                </c:pt>
                <c:pt idx="241">
                  <c:v>4.25390625</c:v>
                </c:pt>
                <c:pt idx="242">
                  <c:v>4.271484375</c:v>
                </c:pt>
                <c:pt idx="243">
                  <c:v>4.2890625</c:v>
                </c:pt>
                <c:pt idx="244">
                  <c:v>4.306640625</c:v>
                </c:pt>
                <c:pt idx="245">
                  <c:v>4.32421875</c:v>
                </c:pt>
                <c:pt idx="246">
                  <c:v>4.341796875</c:v>
                </c:pt>
                <c:pt idx="247">
                  <c:v>4.359375</c:v>
                </c:pt>
                <c:pt idx="248">
                  <c:v>4.376953125</c:v>
                </c:pt>
                <c:pt idx="249">
                  <c:v>4.39453125</c:v>
                </c:pt>
                <c:pt idx="250">
                  <c:v>4.412109375</c:v>
                </c:pt>
                <c:pt idx="251">
                  <c:v>4.4296875</c:v>
                </c:pt>
                <c:pt idx="252">
                  <c:v>4.447265625</c:v>
                </c:pt>
                <c:pt idx="253">
                  <c:v>4.46484375</c:v>
                </c:pt>
                <c:pt idx="254">
                  <c:v>4.482421875</c:v>
                </c:pt>
                <c:pt idx="255">
                  <c:v>4.5</c:v>
                </c:pt>
                <c:pt idx="256">
                  <c:v>4.517578125</c:v>
                </c:pt>
                <c:pt idx="257">
                  <c:v>4.53515625</c:v>
                </c:pt>
                <c:pt idx="258">
                  <c:v>4.552734375</c:v>
                </c:pt>
                <c:pt idx="259">
                  <c:v>4.5703125</c:v>
                </c:pt>
                <c:pt idx="260">
                  <c:v>4.587890625</c:v>
                </c:pt>
                <c:pt idx="261">
                  <c:v>4.60546875</c:v>
                </c:pt>
                <c:pt idx="262">
                  <c:v>4.623046875</c:v>
                </c:pt>
                <c:pt idx="263">
                  <c:v>4.640625</c:v>
                </c:pt>
                <c:pt idx="264">
                  <c:v>4.658203125</c:v>
                </c:pt>
                <c:pt idx="265">
                  <c:v>4.67578125</c:v>
                </c:pt>
                <c:pt idx="266">
                  <c:v>4.693359375</c:v>
                </c:pt>
                <c:pt idx="267">
                  <c:v>4.7109375</c:v>
                </c:pt>
                <c:pt idx="268">
                  <c:v>4.728515625</c:v>
                </c:pt>
                <c:pt idx="269">
                  <c:v>4.74609375</c:v>
                </c:pt>
                <c:pt idx="270">
                  <c:v>4.763671875</c:v>
                </c:pt>
                <c:pt idx="271">
                  <c:v>4.78125</c:v>
                </c:pt>
                <c:pt idx="272">
                  <c:v>4.798828125</c:v>
                </c:pt>
                <c:pt idx="273">
                  <c:v>4.81640625</c:v>
                </c:pt>
                <c:pt idx="274">
                  <c:v>4.833984375</c:v>
                </c:pt>
                <c:pt idx="275">
                  <c:v>4.8515625</c:v>
                </c:pt>
                <c:pt idx="276">
                  <c:v>4.869140625</c:v>
                </c:pt>
                <c:pt idx="277">
                  <c:v>4.88671875</c:v>
                </c:pt>
                <c:pt idx="278">
                  <c:v>4.904296875</c:v>
                </c:pt>
                <c:pt idx="279">
                  <c:v>4.921875</c:v>
                </c:pt>
                <c:pt idx="280">
                  <c:v>4.939453125</c:v>
                </c:pt>
                <c:pt idx="281">
                  <c:v>4.95703125</c:v>
                </c:pt>
                <c:pt idx="282">
                  <c:v>4.974609375</c:v>
                </c:pt>
                <c:pt idx="283">
                  <c:v>4.9921875</c:v>
                </c:pt>
                <c:pt idx="284">
                  <c:v>5.009765625</c:v>
                </c:pt>
                <c:pt idx="285">
                  <c:v>5.02734375</c:v>
                </c:pt>
                <c:pt idx="286">
                  <c:v>5.044921875</c:v>
                </c:pt>
                <c:pt idx="287">
                  <c:v>5.0625</c:v>
                </c:pt>
                <c:pt idx="288">
                  <c:v>5.080078125</c:v>
                </c:pt>
                <c:pt idx="289">
                  <c:v>5.09765625</c:v>
                </c:pt>
                <c:pt idx="290">
                  <c:v>5.115234375</c:v>
                </c:pt>
                <c:pt idx="291">
                  <c:v>5.1328125</c:v>
                </c:pt>
                <c:pt idx="292">
                  <c:v>5.150390625</c:v>
                </c:pt>
                <c:pt idx="293">
                  <c:v>5.16796875</c:v>
                </c:pt>
                <c:pt idx="294">
                  <c:v>5.185546875</c:v>
                </c:pt>
                <c:pt idx="295">
                  <c:v>5.203125</c:v>
                </c:pt>
                <c:pt idx="296">
                  <c:v>5.220703125</c:v>
                </c:pt>
                <c:pt idx="297">
                  <c:v>5.23828125</c:v>
                </c:pt>
                <c:pt idx="298">
                  <c:v>5.255859375</c:v>
                </c:pt>
                <c:pt idx="299">
                  <c:v>5.2734375</c:v>
                </c:pt>
                <c:pt idx="300">
                  <c:v>5.291015625</c:v>
                </c:pt>
                <c:pt idx="301">
                  <c:v>5.30859375</c:v>
                </c:pt>
                <c:pt idx="302">
                  <c:v>5.326171875</c:v>
                </c:pt>
                <c:pt idx="303">
                  <c:v>5.34375</c:v>
                </c:pt>
                <c:pt idx="304">
                  <c:v>5.361328125</c:v>
                </c:pt>
                <c:pt idx="305">
                  <c:v>5.37890625</c:v>
                </c:pt>
                <c:pt idx="306">
                  <c:v>5.396484375</c:v>
                </c:pt>
                <c:pt idx="307">
                  <c:v>5.4140625</c:v>
                </c:pt>
                <c:pt idx="308">
                  <c:v>5.431640625</c:v>
                </c:pt>
                <c:pt idx="309">
                  <c:v>5.44921875</c:v>
                </c:pt>
                <c:pt idx="310">
                  <c:v>5.466796875</c:v>
                </c:pt>
                <c:pt idx="311">
                  <c:v>5.484375</c:v>
                </c:pt>
                <c:pt idx="312">
                  <c:v>5.501953125</c:v>
                </c:pt>
                <c:pt idx="313">
                  <c:v>5.51953125</c:v>
                </c:pt>
                <c:pt idx="314">
                  <c:v>5.537109375</c:v>
                </c:pt>
                <c:pt idx="315">
                  <c:v>5.5546875</c:v>
                </c:pt>
                <c:pt idx="316">
                  <c:v>5.572265625</c:v>
                </c:pt>
                <c:pt idx="317">
                  <c:v>5.58984375</c:v>
                </c:pt>
                <c:pt idx="318">
                  <c:v>5.607421875</c:v>
                </c:pt>
                <c:pt idx="319">
                  <c:v>5.625</c:v>
                </c:pt>
                <c:pt idx="320">
                  <c:v>5.642578125</c:v>
                </c:pt>
                <c:pt idx="321">
                  <c:v>5.66015625</c:v>
                </c:pt>
                <c:pt idx="322">
                  <c:v>5.677734375</c:v>
                </c:pt>
                <c:pt idx="323">
                  <c:v>5.6953125</c:v>
                </c:pt>
                <c:pt idx="324">
                  <c:v>5.712890625</c:v>
                </c:pt>
                <c:pt idx="325">
                  <c:v>5.73046875</c:v>
                </c:pt>
                <c:pt idx="326">
                  <c:v>5.748046875</c:v>
                </c:pt>
                <c:pt idx="327">
                  <c:v>5.765625</c:v>
                </c:pt>
                <c:pt idx="328">
                  <c:v>5.783203125</c:v>
                </c:pt>
                <c:pt idx="329">
                  <c:v>5.80078125</c:v>
                </c:pt>
                <c:pt idx="330">
                  <c:v>5.818359375</c:v>
                </c:pt>
                <c:pt idx="331">
                  <c:v>5.8359375</c:v>
                </c:pt>
                <c:pt idx="332">
                  <c:v>5.853515625</c:v>
                </c:pt>
                <c:pt idx="333">
                  <c:v>5.87109375</c:v>
                </c:pt>
                <c:pt idx="334">
                  <c:v>5.888671875</c:v>
                </c:pt>
                <c:pt idx="335">
                  <c:v>5.90625</c:v>
                </c:pt>
                <c:pt idx="336">
                  <c:v>5.923828125</c:v>
                </c:pt>
                <c:pt idx="337">
                  <c:v>5.94140625</c:v>
                </c:pt>
                <c:pt idx="338">
                  <c:v>5.958984375</c:v>
                </c:pt>
                <c:pt idx="339">
                  <c:v>5.9765625</c:v>
                </c:pt>
                <c:pt idx="340">
                  <c:v>5.994140625</c:v>
                </c:pt>
                <c:pt idx="341">
                  <c:v>6.01171875</c:v>
                </c:pt>
                <c:pt idx="342">
                  <c:v>6.029296875</c:v>
                </c:pt>
                <c:pt idx="343">
                  <c:v>6.046875</c:v>
                </c:pt>
                <c:pt idx="344">
                  <c:v>6.064453125</c:v>
                </c:pt>
                <c:pt idx="345">
                  <c:v>6.08203125</c:v>
                </c:pt>
                <c:pt idx="346">
                  <c:v>6.099609375</c:v>
                </c:pt>
                <c:pt idx="347">
                  <c:v>6.1171875</c:v>
                </c:pt>
                <c:pt idx="348">
                  <c:v>6.134765625</c:v>
                </c:pt>
                <c:pt idx="349">
                  <c:v>6.15234375</c:v>
                </c:pt>
                <c:pt idx="350">
                  <c:v>6.169921875</c:v>
                </c:pt>
                <c:pt idx="351">
                  <c:v>6.1875</c:v>
                </c:pt>
                <c:pt idx="352">
                  <c:v>6.205078125</c:v>
                </c:pt>
                <c:pt idx="353">
                  <c:v>6.22265625</c:v>
                </c:pt>
                <c:pt idx="354">
                  <c:v>6.240234375</c:v>
                </c:pt>
                <c:pt idx="355">
                  <c:v>6.2578125</c:v>
                </c:pt>
                <c:pt idx="356">
                  <c:v>6.275390625</c:v>
                </c:pt>
                <c:pt idx="357">
                  <c:v>6.29296875</c:v>
                </c:pt>
                <c:pt idx="358">
                  <c:v>6.310546875</c:v>
                </c:pt>
                <c:pt idx="359">
                  <c:v>6.328125</c:v>
                </c:pt>
                <c:pt idx="360">
                  <c:v>6.345703125</c:v>
                </c:pt>
                <c:pt idx="361">
                  <c:v>6.36328125</c:v>
                </c:pt>
                <c:pt idx="362">
                  <c:v>6.380859375</c:v>
                </c:pt>
                <c:pt idx="363">
                  <c:v>6.3984375</c:v>
                </c:pt>
                <c:pt idx="364">
                  <c:v>6.416015625</c:v>
                </c:pt>
                <c:pt idx="365">
                  <c:v>6.43359375</c:v>
                </c:pt>
                <c:pt idx="366">
                  <c:v>6.451171875</c:v>
                </c:pt>
                <c:pt idx="367">
                  <c:v>6.46875</c:v>
                </c:pt>
                <c:pt idx="368">
                  <c:v>6.486328125</c:v>
                </c:pt>
                <c:pt idx="369">
                  <c:v>6.50390625</c:v>
                </c:pt>
                <c:pt idx="370">
                  <c:v>6.521484375</c:v>
                </c:pt>
                <c:pt idx="371">
                  <c:v>6.5390625</c:v>
                </c:pt>
                <c:pt idx="372">
                  <c:v>6.556640625</c:v>
                </c:pt>
                <c:pt idx="373">
                  <c:v>6.57421875</c:v>
                </c:pt>
                <c:pt idx="374">
                  <c:v>6.591796875</c:v>
                </c:pt>
                <c:pt idx="375">
                  <c:v>6.609375</c:v>
                </c:pt>
                <c:pt idx="376">
                  <c:v>6.626953125</c:v>
                </c:pt>
                <c:pt idx="377">
                  <c:v>6.64453125</c:v>
                </c:pt>
                <c:pt idx="378">
                  <c:v>6.662109375</c:v>
                </c:pt>
                <c:pt idx="379">
                  <c:v>6.6796875</c:v>
                </c:pt>
                <c:pt idx="380">
                  <c:v>6.697265625</c:v>
                </c:pt>
                <c:pt idx="381">
                  <c:v>6.71484375</c:v>
                </c:pt>
                <c:pt idx="382">
                  <c:v>6.732421875</c:v>
                </c:pt>
                <c:pt idx="383">
                  <c:v>6.75</c:v>
                </c:pt>
                <c:pt idx="384">
                  <c:v>6.767578125</c:v>
                </c:pt>
                <c:pt idx="385">
                  <c:v>6.78515625</c:v>
                </c:pt>
                <c:pt idx="386">
                  <c:v>6.802734375</c:v>
                </c:pt>
                <c:pt idx="387">
                  <c:v>6.8203125</c:v>
                </c:pt>
                <c:pt idx="388">
                  <c:v>6.837890625</c:v>
                </c:pt>
                <c:pt idx="389">
                  <c:v>6.85546875</c:v>
                </c:pt>
                <c:pt idx="390">
                  <c:v>6.873046875</c:v>
                </c:pt>
                <c:pt idx="391">
                  <c:v>6.890625</c:v>
                </c:pt>
                <c:pt idx="392">
                  <c:v>6.908203125</c:v>
                </c:pt>
                <c:pt idx="393">
                  <c:v>6.92578125</c:v>
                </c:pt>
                <c:pt idx="394">
                  <c:v>6.943359375</c:v>
                </c:pt>
                <c:pt idx="395">
                  <c:v>6.9609375</c:v>
                </c:pt>
                <c:pt idx="396">
                  <c:v>6.978515625</c:v>
                </c:pt>
                <c:pt idx="397">
                  <c:v>6.99609375</c:v>
                </c:pt>
                <c:pt idx="398">
                  <c:v>7.013671875</c:v>
                </c:pt>
                <c:pt idx="399">
                  <c:v>7.03125</c:v>
                </c:pt>
                <c:pt idx="400">
                  <c:v>7.048828125</c:v>
                </c:pt>
                <c:pt idx="401">
                  <c:v>7.06640625</c:v>
                </c:pt>
                <c:pt idx="402">
                  <c:v>7.083984375</c:v>
                </c:pt>
                <c:pt idx="403">
                  <c:v>7.1015625</c:v>
                </c:pt>
                <c:pt idx="404">
                  <c:v>7.119140625</c:v>
                </c:pt>
                <c:pt idx="405">
                  <c:v>7.13671875</c:v>
                </c:pt>
                <c:pt idx="406">
                  <c:v>7.154296875</c:v>
                </c:pt>
                <c:pt idx="407">
                  <c:v>7.171875</c:v>
                </c:pt>
                <c:pt idx="408">
                  <c:v>7.189453125</c:v>
                </c:pt>
                <c:pt idx="409">
                  <c:v>7.20703125</c:v>
                </c:pt>
                <c:pt idx="410">
                  <c:v>7.224609375</c:v>
                </c:pt>
                <c:pt idx="411">
                  <c:v>7.2421875</c:v>
                </c:pt>
                <c:pt idx="412">
                  <c:v>7.259765625</c:v>
                </c:pt>
                <c:pt idx="413">
                  <c:v>7.27734375</c:v>
                </c:pt>
                <c:pt idx="414">
                  <c:v>7.294921875</c:v>
                </c:pt>
                <c:pt idx="415">
                  <c:v>7.3125</c:v>
                </c:pt>
                <c:pt idx="416">
                  <c:v>7.330078125</c:v>
                </c:pt>
                <c:pt idx="417">
                  <c:v>7.34765625</c:v>
                </c:pt>
                <c:pt idx="418">
                  <c:v>7.365234375</c:v>
                </c:pt>
                <c:pt idx="419">
                  <c:v>7.3828125</c:v>
                </c:pt>
                <c:pt idx="420">
                  <c:v>7.400390625</c:v>
                </c:pt>
                <c:pt idx="421">
                  <c:v>7.41796875</c:v>
                </c:pt>
                <c:pt idx="422">
                  <c:v>7.435546875</c:v>
                </c:pt>
                <c:pt idx="423">
                  <c:v>7.453125</c:v>
                </c:pt>
                <c:pt idx="424">
                  <c:v>7.470703125</c:v>
                </c:pt>
                <c:pt idx="425">
                  <c:v>7.48828125</c:v>
                </c:pt>
                <c:pt idx="426">
                  <c:v>7.505859375</c:v>
                </c:pt>
                <c:pt idx="427">
                  <c:v>7.5234375</c:v>
                </c:pt>
                <c:pt idx="428">
                  <c:v>7.541015625</c:v>
                </c:pt>
                <c:pt idx="429">
                  <c:v>7.55859375</c:v>
                </c:pt>
                <c:pt idx="430">
                  <c:v>7.576171875</c:v>
                </c:pt>
                <c:pt idx="431">
                  <c:v>7.59375</c:v>
                </c:pt>
                <c:pt idx="432">
                  <c:v>7.611328125</c:v>
                </c:pt>
                <c:pt idx="433">
                  <c:v>7.62890625</c:v>
                </c:pt>
                <c:pt idx="434">
                  <c:v>7.646484375</c:v>
                </c:pt>
                <c:pt idx="435">
                  <c:v>7.6640625</c:v>
                </c:pt>
                <c:pt idx="436">
                  <c:v>7.681640625</c:v>
                </c:pt>
                <c:pt idx="437">
                  <c:v>7.69921875</c:v>
                </c:pt>
                <c:pt idx="438">
                  <c:v>7.716796875</c:v>
                </c:pt>
                <c:pt idx="439">
                  <c:v>7.734375</c:v>
                </c:pt>
                <c:pt idx="440">
                  <c:v>7.751953125</c:v>
                </c:pt>
                <c:pt idx="441">
                  <c:v>7.76953125</c:v>
                </c:pt>
                <c:pt idx="442">
                  <c:v>7.787109375</c:v>
                </c:pt>
                <c:pt idx="443">
                  <c:v>7.8046875</c:v>
                </c:pt>
                <c:pt idx="444">
                  <c:v>7.822265625</c:v>
                </c:pt>
                <c:pt idx="445">
                  <c:v>7.83984375</c:v>
                </c:pt>
                <c:pt idx="446">
                  <c:v>7.857421875</c:v>
                </c:pt>
                <c:pt idx="447">
                  <c:v>7.875</c:v>
                </c:pt>
                <c:pt idx="448">
                  <c:v>7.892578125</c:v>
                </c:pt>
                <c:pt idx="449">
                  <c:v>7.91015625</c:v>
                </c:pt>
                <c:pt idx="450">
                  <c:v>7.927734375</c:v>
                </c:pt>
                <c:pt idx="451">
                  <c:v>7.9453125</c:v>
                </c:pt>
                <c:pt idx="452">
                  <c:v>7.962890625</c:v>
                </c:pt>
                <c:pt idx="453">
                  <c:v>7.98046875</c:v>
                </c:pt>
                <c:pt idx="454">
                  <c:v>7.998046875</c:v>
                </c:pt>
                <c:pt idx="455">
                  <c:v>8.015625</c:v>
                </c:pt>
                <c:pt idx="456">
                  <c:v>8.033203125</c:v>
                </c:pt>
                <c:pt idx="457">
                  <c:v>8.05078125</c:v>
                </c:pt>
                <c:pt idx="458">
                  <c:v>8.068359375</c:v>
                </c:pt>
                <c:pt idx="459">
                  <c:v>8.0859375</c:v>
                </c:pt>
                <c:pt idx="460">
                  <c:v>8.103515625</c:v>
                </c:pt>
                <c:pt idx="461">
                  <c:v>8.12109375</c:v>
                </c:pt>
                <c:pt idx="462">
                  <c:v>8.138671875</c:v>
                </c:pt>
                <c:pt idx="463">
                  <c:v>8.15625</c:v>
                </c:pt>
                <c:pt idx="464">
                  <c:v>8.173828125</c:v>
                </c:pt>
                <c:pt idx="465">
                  <c:v>8.19140625</c:v>
                </c:pt>
                <c:pt idx="466">
                  <c:v>8.208984375</c:v>
                </c:pt>
                <c:pt idx="467">
                  <c:v>8.2265625</c:v>
                </c:pt>
                <c:pt idx="468">
                  <c:v>8.244140625</c:v>
                </c:pt>
                <c:pt idx="469">
                  <c:v>8.26171875</c:v>
                </c:pt>
                <c:pt idx="470">
                  <c:v>8.279296875</c:v>
                </c:pt>
                <c:pt idx="471">
                  <c:v>8.296875</c:v>
                </c:pt>
                <c:pt idx="472">
                  <c:v>8.314453125</c:v>
                </c:pt>
                <c:pt idx="473">
                  <c:v>8.33203125</c:v>
                </c:pt>
                <c:pt idx="474">
                  <c:v>8.349609375</c:v>
                </c:pt>
                <c:pt idx="475">
                  <c:v>8.3671875</c:v>
                </c:pt>
                <c:pt idx="476">
                  <c:v>8.384765625</c:v>
                </c:pt>
                <c:pt idx="477">
                  <c:v>8.40234375</c:v>
                </c:pt>
                <c:pt idx="478">
                  <c:v>8.419921875</c:v>
                </c:pt>
                <c:pt idx="479">
                  <c:v>8.4375</c:v>
                </c:pt>
                <c:pt idx="480">
                  <c:v>8.455078125</c:v>
                </c:pt>
                <c:pt idx="481">
                  <c:v>8.47265625</c:v>
                </c:pt>
                <c:pt idx="482">
                  <c:v>8.490234375</c:v>
                </c:pt>
                <c:pt idx="483">
                  <c:v>8.5078125</c:v>
                </c:pt>
                <c:pt idx="484">
                  <c:v>8.525390625</c:v>
                </c:pt>
                <c:pt idx="485">
                  <c:v>8.54296875</c:v>
                </c:pt>
                <c:pt idx="486">
                  <c:v>8.560546875</c:v>
                </c:pt>
                <c:pt idx="487">
                  <c:v>8.578125</c:v>
                </c:pt>
                <c:pt idx="488">
                  <c:v>8.595703125</c:v>
                </c:pt>
                <c:pt idx="489">
                  <c:v>8.61328125</c:v>
                </c:pt>
                <c:pt idx="490">
                  <c:v>8.630859375</c:v>
                </c:pt>
                <c:pt idx="491">
                  <c:v>8.6484375</c:v>
                </c:pt>
                <c:pt idx="492">
                  <c:v>8.666015625</c:v>
                </c:pt>
                <c:pt idx="493">
                  <c:v>8.68359375</c:v>
                </c:pt>
                <c:pt idx="494">
                  <c:v>8.701171875</c:v>
                </c:pt>
                <c:pt idx="495">
                  <c:v>8.71875</c:v>
                </c:pt>
                <c:pt idx="496">
                  <c:v>8.736328125</c:v>
                </c:pt>
                <c:pt idx="497">
                  <c:v>8.75390625</c:v>
                </c:pt>
                <c:pt idx="498">
                  <c:v>8.771484375</c:v>
                </c:pt>
                <c:pt idx="499">
                  <c:v>8.7890625</c:v>
                </c:pt>
                <c:pt idx="500">
                  <c:v>8.806640625</c:v>
                </c:pt>
                <c:pt idx="501">
                  <c:v>8.82421875</c:v>
                </c:pt>
                <c:pt idx="502">
                  <c:v>8.841796875</c:v>
                </c:pt>
                <c:pt idx="503">
                  <c:v>8.859375</c:v>
                </c:pt>
                <c:pt idx="504">
                  <c:v>8.876953125</c:v>
                </c:pt>
                <c:pt idx="505">
                  <c:v>8.89453125</c:v>
                </c:pt>
                <c:pt idx="506">
                  <c:v>8.912109375</c:v>
                </c:pt>
                <c:pt idx="507">
                  <c:v>8.9296875</c:v>
                </c:pt>
                <c:pt idx="508">
                  <c:v>8.947265625</c:v>
                </c:pt>
                <c:pt idx="509">
                  <c:v>8.96484375</c:v>
                </c:pt>
                <c:pt idx="510">
                  <c:v>8.982421875</c:v>
                </c:pt>
                <c:pt idx="511">
                  <c:v>9</c:v>
                </c:pt>
              </c:numCache>
            </c:numRef>
          </c:xVal>
          <c:yVal>
            <c:numRef>
              <c:f>'Spectre alpha'!$E$2:$E$513</c:f>
              <c:numCache>
                <c:formatCode>General</c:formatCode>
                <c:ptCount val="512"/>
              </c:numCache>
            </c:numRef>
          </c:yVal>
          <c:smooth val="1"/>
        </c:ser>
        <c:axId val="30233064"/>
        <c:axId val="10547316"/>
      </c:scatterChart>
      <c:valAx>
        <c:axId val="302330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7316"/>
        <c:crossesAt val="0"/>
        <c:crossBetween val="midCat"/>
      </c:valAx>
      <c:valAx>
        <c:axId val="10547316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min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0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909459748025"/>
          <c:y val="0.358768267223382"/>
          <c:w val="0.103566090113175"/>
          <c:h val="0.23204592901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96754217382"/>
          <c:y val="0.0529227557411274"/>
          <c:w val="0.847960708947256"/>
          <c:h val="0.92035490605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beta'!$B$2:$B$257</c:f>
              <c:numCache>
                <c:formatCode>General</c:formatCode>
                <c:ptCount val="256"/>
              </c:numCache>
            </c:numRef>
          </c:xVal>
          <c:yVal>
            <c:numRef>
              <c:f>'Spectre beta'!$C$2:$C$257</c:f>
              <c:numCache>
                <c:formatCode>General</c:formatCode>
                <c:ptCount val="256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 beta'!$B$2:$B$257</c:f>
              <c:numCache>
                <c:formatCode>General</c:formatCode>
                <c:ptCount val="256"/>
              </c:numCache>
            </c:numRef>
          </c:xVal>
          <c:yVal>
            <c:numRef>
              <c:f>'Spectre beta'!$E$2:$E$257</c:f>
              <c:numCache>
                <c:formatCode>General</c:formatCode>
                <c:ptCount val="256"/>
              </c:numCache>
            </c:numRef>
          </c:yVal>
          <c:smooth val="1"/>
        </c:ser>
        <c:axId val="87765210"/>
        <c:axId val="97610454"/>
      </c:scatterChart>
      <c:valAx>
        <c:axId val="8776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0454"/>
        <c:crossesAt val="0"/>
        <c:crossBetween val="midCat"/>
      </c:valAx>
      <c:valAx>
        <c:axId val="9761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909459748025"/>
          <c:y val="0.442379958246347"/>
          <c:w val="0.103566090113175"/>
          <c:h val="0.11784968684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google.fr/imgres?q=rp+cirkus&amp;num=10&amp;hl=fr&amp;tbo=d&amp;biw=1440&amp;bih=616&amp;tbm=isch&amp;tbnid=A9exoT2CkpwcaM:&amp;imgrefurl=https://twitter.com/rpcirkus&amp;docid=x80NDdRR_tbhRM&amp;imgurl=https://twimg0-a.akamaihd.net/profile_images/1196534272/logo.png&amp;w=329&amp;h=307&amp;ei=d7j1UOnEOM7M0AXb7oCQBQ&amp;zoom=1&amp;iact=hc&amp;vpx=2&amp;vpy=171&amp;dur=706&amp;hovh=217&amp;hovw=232&amp;tx=64&amp;ty=90&amp;sig=104867616234523033623&amp;page=1&amp;tbnh=125&amp;tbnw=134&amp;start=0&amp;ndsp=22&amp;ved=1t:429,r:0,s:0,i:82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71000</xdr:rowOff>
    </xdr:from>
    <xdr:to>
      <xdr:col>13</xdr:col>
      <xdr:colOff>56088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3863880" y="171000"/>
        <a:ext cx="6743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0</xdr:rowOff>
    </xdr:from>
    <xdr:to>
      <xdr:col>13</xdr:col>
      <xdr:colOff>580680</xdr:colOff>
      <xdr:row>19</xdr:row>
      <xdr:rowOff>19440</xdr:rowOff>
    </xdr:to>
    <xdr:graphicFrame>
      <xdr:nvGraphicFramePr>
        <xdr:cNvPr id="1" name="Chart 1"/>
        <xdr:cNvGraphicFramePr/>
      </xdr:nvGraphicFramePr>
      <xdr:xfrm>
        <a:off x="3883680" y="190440"/>
        <a:ext cx="6743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180720</xdr:rowOff>
    </xdr:from>
    <xdr:to>
      <xdr:col>9</xdr:col>
      <xdr:colOff>735120</xdr:colOff>
      <xdr:row>2</xdr:row>
      <xdr:rowOff>162360</xdr:rowOff>
    </xdr:to>
    <xdr:sp>
      <xdr:nvSpPr>
        <xdr:cNvPr id="2" name="Rectangle 1"/>
        <xdr:cNvSpPr/>
      </xdr:nvSpPr>
      <xdr:spPr>
        <a:xfrm>
          <a:off x="473040" y="180720"/>
          <a:ext cx="7217280" cy="36252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</xdr:row>
      <xdr:rowOff>180720</xdr:rowOff>
    </xdr:from>
    <xdr:to>
      <xdr:col>1</xdr:col>
      <xdr:colOff>68400</xdr:colOff>
      <xdr:row>6</xdr:row>
      <xdr:rowOff>104760</xdr:rowOff>
    </xdr:to>
    <xdr:sp>
      <xdr:nvSpPr>
        <xdr:cNvPr id="3" name="Rectangle 2"/>
        <xdr:cNvSpPr/>
      </xdr:nvSpPr>
      <xdr:spPr>
        <a:xfrm>
          <a:off x="473040" y="371160"/>
          <a:ext cx="368280" cy="87660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4</xdr:row>
      <xdr:rowOff>142920</xdr:rowOff>
    </xdr:from>
    <xdr:to>
      <xdr:col>3</xdr:col>
      <xdr:colOff>58680</xdr:colOff>
      <xdr:row>6</xdr:row>
      <xdr:rowOff>123480</xdr:rowOff>
    </xdr:to>
    <xdr:sp>
      <xdr:nvSpPr>
        <xdr:cNvPr id="4" name="Rectangle 3"/>
        <xdr:cNvSpPr/>
      </xdr:nvSpPr>
      <xdr:spPr>
        <a:xfrm>
          <a:off x="473040" y="905040"/>
          <a:ext cx="1904040" cy="36144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4</xdr:row>
      <xdr:rowOff>171000</xdr:rowOff>
    </xdr:from>
    <xdr:to>
      <xdr:col>3</xdr:col>
      <xdr:colOff>58680</xdr:colOff>
      <xdr:row>14</xdr:row>
      <xdr:rowOff>38160</xdr:rowOff>
    </xdr:to>
    <xdr:sp>
      <xdr:nvSpPr>
        <xdr:cNvPr id="5" name="Rectangle 4"/>
        <xdr:cNvSpPr/>
      </xdr:nvSpPr>
      <xdr:spPr>
        <a:xfrm>
          <a:off x="2008800" y="933120"/>
          <a:ext cx="368280" cy="177192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104760</xdr:rowOff>
    </xdr:from>
    <xdr:to>
      <xdr:col>3</xdr:col>
      <xdr:colOff>58680</xdr:colOff>
      <xdr:row>14</xdr:row>
      <xdr:rowOff>75960</xdr:rowOff>
    </xdr:to>
    <xdr:sp>
      <xdr:nvSpPr>
        <xdr:cNvPr id="6" name="Rectangle 5"/>
        <xdr:cNvSpPr/>
      </xdr:nvSpPr>
      <xdr:spPr>
        <a:xfrm>
          <a:off x="473040" y="2390760"/>
          <a:ext cx="1904040" cy="35208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0</xdr:row>
      <xdr:rowOff>162360</xdr:rowOff>
    </xdr:from>
    <xdr:to>
      <xdr:col>9</xdr:col>
      <xdr:colOff>744840</xdr:colOff>
      <xdr:row>2</xdr:row>
      <xdr:rowOff>152640</xdr:rowOff>
    </xdr:to>
    <xdr:sp>
      <xdr:nvSpPr>
        <xdr:cNvPr id="7" name="Text Box 6"/>
        <xdr:cNvSpPr/>
      </xdr:nvSpPr>
      <xdr:spPr>
        <a:xfrm>
          <a:off x="4685040" y="162360"/>
          <a:ext cx="3015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rebuchet MS"/>
            </a:rPr>
            <a:t>RAPPORT DE SIMULATIO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12</xdr:row>
      <xdr:rowOff>104760</xdr:rowOff>
    </xdr:from>
    <xdr:to>
      <xdr:col>1</xdr:col>
      <xdr:colOff>58680</xdr:colOff>
      <xdr:row>55</xdr:row>
      <xdr:rowOff>190440</xdr:rowOff>
    </xdr:to>
    <xdr:sp>
      <xdr:nvSpPr>
        <xdr:cNvPr id="8" name="Rectangle 7"/>
        <xdr:cNvSpPr/>
      </xdr:nvSpPr>
      <xdr:spPr>
        <a:xfrm>
          <a:off x="473040" y="2390760"/>
          <a:ext cx="358560" cy="8315280"/>
        </a:xfrm>
        <a:prstGeom prst="rect">
          <a:avLst/>
        </a:prstGeom>
        <a:solidFill>
          <a:srgbClr val="ab1111"/>
        </a:solidFill>
        <a:ln w="9360">
          <a:solidFill>
            <a:srgbClr val="ab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6</xdr:row>
      <xdr:rowOff>152640</xdr:rowOff>
    </xdr:from>
    <xdr:to>
      <xdr:col>2</xdr:col>
      <xdr:colOff>242280</xdr:colOff>
      <xdr:row>12</xdr:row>
      <xdr:rowOff>104760</xdr:rowOff>
    </xdr:to>
    <xdr:pic>
      <xdr:nvPicPr>
        <xdr:cNvPr id="9" name="rg_hi" descr="http://t1.gstatic.com/images?q=tbn:ANd9GcTfb4lOxZl4o6avy3isc_ZPYXW6igxKemx1X7DyAUaKrNy4tfkhdw">
          <a:hlinkClick r:id="rId1"/>
        </xdr:cNvPr>
        <xdr:cNvPicPr/>
      </xdr:nvPicPr>
      <xdr:blipFill>
        <a:blip r:embed="rId2"/>
        <a:stretch/>
      </xdr:blipFill>
      <xdr:spPr>
        <a:xfrm>
          <a:off x="618120" y="1295640"/>
          <a:ext cx="1169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</xdr:row>
      <xdr:rowOff>0</xdr:rowOff>
    </xdr:from>
    <xdr:to>
      <xdr:col>2</xdr:col>
      <xdr:colOff>406800</xdr:colOff>
      <xdr:row>2</xdr:row>
      <xdr:rowOff>142920</xdr:rowOff>
    </xdr:to>
    <xdr:clientData/>
  </xdr:twoCellAnchor>
  <xdr:twoCellAnchor editAs="oneCell">
    <xdr:from>
      <xdr:col>2</xdr:col>
      <xdr:colOff>434880</xdr:colOff>
      <xdr:row>1</xdr:row>
      <xdr:rowOff>9720</xdr:rowOff>
    </xdr:from>
    <xdr:to>
      <xdr:col>3</xdr:col>
      <xdr:colOff>735120</xdr:colOff>
      <xdr:row>2</xdr:row>
      <xdr:rowOff>152640</xdr:rowOff>
    </xdr:to>
    <xdr:clientData/>
  </xdr:twoCellAnchor>
  <xdr:twoCellAnchor editAs="oneCell">
    <xdr:from>
      <xdr:col>4</xdr:col>
      <xdr:colOff>19440</xdr:colOff>
      <xdr:row>1</xdr:row>
      <xdr:rowOff>9720</xdr:rowOff>
    </xdr:from>
    <xdr:to>
      <xdr:col>5</xdr:col>
      <xdr:colOff>551880</xdr:colOff>
      <xdr:row>2</xdr:row>
      <xdr:rowOff>152640</xdr:rowOff>
    </xdr:to>
    <xdr:clientData/>
  </xdr:twoCellAnchor>
  <xdr:twoCellAnchor editAs="oneCell">
    <xdr:from>
      <xdr:col>9</xdr:col>
      <xdr:colOff>144720</xdr:colOff>
      <xdr:row>1</xdr:row>
      <xdr:rowOff>57240</xdr:rowOff>
    </xdr:from>
    <xdr:to>
      <xdr:col>9</xdr:col>
      <xdr:colOff>532080</xdr:colOff>
      <xdr:row>2</xdr:row>
      <xdr:rowOff>114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5.41"/>
    <col collapsed="false" customWidth="true" hidden="false" outlineLevel="0" max="4" min="4" style="0" width="19.85"/>
  </cols>
  <sheetData>
    <row r="1" customFormat="false" ht="15" hidden="false" customHeight="false" outlineLevel="0" collapsed="false">
      <c r="C1" s="1" t="s">
        <v>0</v>
      </c>
      <c r="D1" s="1"/>
      <c r="E1" s="1"/>
      <c r="F1" s="2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0" t="s">
        <v>5</v>
      </c>
      <c r="F2" s="5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fals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79" activeCellId="0" sqref="G2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0.017578125</v>
      </c>
    </row>
    <row r="3" customFormat="false" ht="15" hidden="false" customHeight="false" outlineLevel="0" collapsed="false">
      <c r="A3" s="0" t="n">
        <v>0.03515625</v>
      </c>
    </row>
    <row r="4" customFormat="false" ht="15" hidden="false" customHeight="false" outlineLevel="0" collapsed="false">
      <c r="A4" s="0" t="n">
        <v>0.052734375</v>
      </c>
    </row>
    <row r="5" customFormat="false" ht="15" hidden="false" customHeight="false" outlineLevel="0" collapsed="false">
      <c r="A5" s="0" t="n">
        <v>0.0703125</v>
      </c>
    </row>
    <row r="6" customFormat="false" ht="15" hidden="false" customHeight="false" outlineLevel="0" collapsed="false">
      <c r="A6" s="0" t="n">
        <v>0.087890625</v>
      </c>
    </row>
    <row r="7" customFormat="false" ht="15" hidden="false" customHeight="false" outlineLevel="0" collapsed="false">
      <c r="A7" s="0" t="n">
        <v>0.10546875</v>
      </c>
    </row>
    <row r="8" customFormat="false" ht="15" hidden="false" customHeight="false" outlineLevel="0" collapsed="false">
      <c r="A8" s="0" t="n">
        <v>0.123046875</v>
      </c>
    </row>
    <row r="9" customFormat="false" ht="15" hidden="false" customHeight="false" outlineLevel="0" collapsed="false">
      <c r="A9" s="0" t="n">
        <v>0.140625</v>
      </c>
    </row>
    <row r="10" customFormat="false" ht="15" hidden="false" customHeight="false" outlineLevel="0" collapsed="false">
      <c r="A10" s="0" t="n">
        <v>0.158203125</v>
      </c>
    </row>
    <row r="11" customFormat="false" ht="15" hidden="false" customHeight="false" outlineLevel="0" collapsed="false">
      <c r="A11" s="0" t="n">
        <v>0.17578125</v>
      </c>
    </row>
    <row r="12" customFormat="false" ht="15" hidden="false" customHeight="false" outlineLevel="0" collapsed="false">
      <c r="A12" s="0" t="n">
        <v>0.193359375</v>
      </c>
    </row>
    <row r="13" customFormat="false" ht="15" hidden="false" customHeight="false" outlineLevel="0" collapsed="false">
      <c r="A13" s="0" t="n">
        <v>0.2109375</v>
      </c>
    </row>
    <row r="14" customFormat="false" ht="15" hidden="false" customHeight="false" outlineLevel="0" collapsed="false">
      <c r="A14" s="0" t="n">
        <v>0.228515625</v>
      </c>
    </row>
    <row r="15" customFormat="false" ht="15" hidden="false" customHeight="false" outlineLevel="0" collapsed="false">
      <c r="A15" s="0" t="n">
        <v>0.24609375</v>
      </c>
    </row>
    <row r="16" customFormat="false" ht="15" hidden="false" customHeight="false" outlineLevel="0" collapsed="false">
      <c r="A16" s="0" t="n">
        <v>0.263671875</v>
      </c>
    </row>
    <row r="17" customFormat="false" ht="15" hidden="false" customHeight="false" outlineLevel="0" collapsed="false">
      <c r="A17" s="0" t="n">
        <v>0.28125</v>
      </c>
    </row>
    <row r="18" customFormat="false" ht="15" hidden="false" customHeight="false" outlineLevel="0" collapsed="false">
      <c r="A18" s="0" t="n">
        <v>0.298828125</v>
      </c>
    </row>
    <row r="19" customFormat="false" ht="15" hidden="false" customHeight="false" outlineLevel="0" collapsed="false">
      <c r="A19" s="0" t="n">
        <v>0.31640625</v>
      </c>
    </row>
    <row r="20" customFormat="false" ht="15" hidden="false" customHeight="false" outlineLevel="0" collapsed="false">
      <c r="A20" s="0" t="n">
        <v>0.333984375</v>
      </c>
    </row>
    <row r="21" customFormat="false" ht="15" hidden="false" customHeight="false" outlineLevel="0" collapsed="false">
      <c r="A21" s="0" t="n">
        <v>0.3515625</v>
      </c>
    </row>
    <row r="22" customFormat="false" ht="15" hidden="false" customHeight="false" outlineLevel="0" collapsed="false">
      <c r="A22" s="0" t="n">
        <v>0.369140625</v>
      </c>
    </row>
    <row r="23" customFormat="false" ht="15" hidden="false" customHeight="false" outlineLevel="0" collapsed="false">
      <c r="A23" s="0" t="n">
        <v>0.38671875</v>
      </c>
    </row>
    <row r="24" customFormat="false" ht="15" hidden="false" customHeight="false" outlineLevel="0" collapsed="false">
      <c r="A24" s="0" t="n">
        <v>0.404296875</v>
      </c>
    </row>
    <row r="25" customFormat="false" ht="15" hidden="false" customHeight="false" outlineLevel="0" collapsed="false">
      <c r="A25" s="0" t="n">
        <v>0.421875</v>
      </c>
    </row>
    <row r="26" customFormat="false" ht="15" hidden="false" customHeight="false" outlineLevel="0" collapsed="false">
      <c r="A26" s="0" t="n">
        <v>0.439453125</v>
      </c>
    </row>
    <row r="27" customFormat="false" ht="15" hidden="false" customHeight="false" outlineLevel="0" collapsed="false">
      <c r="A27" s="0" t="n">
        <v>0.45703125</v>
      </c>
    </row>
    <row r="28" customFormat="false" ht="15" hidden="false" customHeight="false" outlineLevel="0" collapsed="false">
      <c r="A28" s="0" t="n">
        <v>0.474609375</v>
      </c>
    </row>
    <row r="29" customFormat="false" ht="15" hidden="false" customHeight="false" outlineLevel="0" collapsed="false">
      <c r="A29" s="0" t="n">
        <v>0.4921875</v>
      </c>
    </row>
    <row r="30" customFormat="false" ht="15" hidden="false" customHeight="false" outlineLevel="0" collapsed="false">
      <c r="A30" s="0" t="n">
        <v>0.509765625</v>
      </c>
    </row>
    <row r="31" customFormat="false" ht="15" hidden="false" customHeight="false" outlineLevel="0" collapsed="false">
      <c r="A31" s="0" t="n">
        <v>0.52734375</v>
      </c>
    </row>
    <row r="32" customFormat="false" ht="15" hidden="false" customHeight="false" outlineLevel="0" collapsed="false">
      <c r="A32" s="0" t="n">
        <v>0.544921875</v>
      </c>
    </row>
    <row r="33" customFormat="false" ht="15" hidden="false" customHeight="false" outlineLevel="0" collapsed="false">
      <c r="A33" s="0" t="n">
        <v>0.5625</v>
      </c>
    </row>
    <row r="34" customFormat="false" ht="15" hidden="false" customHeight="false" outlineLevel="0" collapsed="false">
      <c r="A34" s="0" t="n">
        <v>0.580078125</v>
      </c>
    </row>
    <row r="35" customFormat="false" ht="15" hidden="false" customHeight="false" outlineLevel="0" collapsed="false">
      <c r="A35" s="0" t="n">
        <v>0.59765625</v>
      </c>
    </row>
    <row r="36" customFormat="false" ht="15" hidden="false" customHeight="false" outlineLevel="0" collapsed="false">
      <c r="A36" s="0" t="n">
        <v>0.615234375</v>
      </c>
    </row>
    <row r="37" customFormat="false" ht="15" hidden="false" customHeight="false" outlineLevel="0" collapsed="false">
      <c r="A37" s="0" t="n">
        <v>0.6328125</v>
      </c>
    </row>
    <row r="38" customFormat="false" ht="15" hidden="false" customHeight="false" outlineLevel="0" collapsed="false">
      <c r="A38" s="0" t="n">
        <v>0.650390625</v>
      </c>
    </row>
    <row r="39" customFormat="false" ht="15" hidden="false" customHeight="false" outlineLevel="0" collapsed="false">
      <c r="A39" s="0" t="n">
        <v>0.66796875</v>
      </c>
    </row>
    <row r="40" customFormat="false" ht="15" hidden="false" customHeight="false" outlineLevel="0" collapsed="false">
      <c r="A40" s="0" t="n">
        <v>0.685546875</v>
      </c>
    </row>
    <row r="41" customFormat="false" ht="15" hidden="false" customHeight="false" outlineLevel="0" collapsed="false">
      <c r="A41" s="0" t="n">
        <v>0.703125</v>
      </c>
    </row>
    <row r="42" customFormat="false" ht="15" hidden="false" customHeight="false" outlineLevel="0" collapsed="false">
      <c r="A42" s="0" t="n">
        <v>0.720703125</v>
      </c>
    </row>
    <row r="43" customFormat="false" ht="15" hidden="false" customHeight="false" outlineLevel="0" collapsed="false">
      <c r="A43" s="0" t="n">
        <v>0.73828125</v>
      </c>
    </row>
    <row r="44" customFormat="false" ht="15" hidden="false" customHeight="false" outlineLevel="0" collapsed="false">
      <c r="A44" s="0" t="n">
        <v>0.755859375</v>
      </c>
    </row>
    <row r="45" customFormat="false" ht="15" hidden="false" customHeight="false" outlineLevel="0" collapsed="false">
      <c r="A45" s="0" t="n">
        <v>0.7734375</v>
      </c>
    </row>
    <row r="46" customFormat="false" ht="15" hidden="false" customHeight="false" outlineLevel="0" collapsed="false">
      <c r="A46" s="0" t="n">
        <v>0.791015625</v>
      </c>
    </row>
    <row r="47" customFormat="false" ht="15" hidden="false" customHeight="false" outlineLevel="0" collapsed="false">
      <c r="A47" s="0" t="n">
        <v>0.80859375</v>
      </c>
    </row>
    <row r="48" customFormat="false" ht="15" hidden="false" customHeight="false" outlineLevel="0" collapsed="false">
      <c r="A48" s="0" t="n">
        <v>0.826171875</v>
      </c>
    </row>
    <row r="49" customFormat="false" ht="15" hidden="false" customHeight="false" outlineLevel="0" collapsed="false">
      <c r="A49" s="0" t="n">
        <v>0.84375</v>
      </c>
    </row>
    <row r="50" customFormat="false" ht="15" hidden="false" customHeight="false" outlineLevel="0" collapsed="false">
      <c r="A50" s="0" t="n">
        <v>0.861328125</v>
      </c>
    </row>
    <row r="51" customFormat="false" ht="15" hidden="false" customHeight="false" outlineLevel="0" collapsed="false">
      <c r="A51" s="0" t="n">
        <v>0.87890625</v>
      </c>
    </row>
    <row r="52" customFormat="false" ht="15" hidden="false" customHeight="false" outlineLevel="0" collapsed="false">
      <c r="A52" s="0" t="n">
        <v>0.896484375</v>
      </c>
    </row>
    <row r="53" customFormat="false" ht="15" hidden="false" customHeight="false" outlineLevel="0" collapsed="false">
      <c r="A53" s="0" t="n">
        <v>0.9140625</v>
      </c>
    </row>
    <row r="54" customFormat="false" ht="15" hidden="false" customHeight="false" outlineLevel="0" collapsed="false">
      <c r="A54" s="0" t="n">
        <v>0.931640625</v>
      </c>
    </row>
    <row r="55" customFormat="false" ht="15" hidden="false" customHeight="false" outlineLevel="0" collapsed="false">
      <c r="A55" s="0" t="n">
        <v>0.94921875</v>
      </c>
    </row>
    <row r="56" customFormat="false" ht="15" hidden="false" customHeight="false" outlineLevel="0" collapsed="false">
      <c r="A56" s="0" t="n">
        <v>0.966796875</v>
      </c>
    </row>
    <row r="57" customFormat="false" ht="15" hidden="false" customHeight="false" outlineLevel="0" collapsed="false">
      <c r="A57" s="0" t="n">
        <v>0.984375</v>
      </c>
    </row>
    <row r="58" customFormat="false" ht="15" hidden="false" customHeight="false" outlineLevel="0" collapsed="false">
      <c r="A58" s="0" t="n">
        <v>1.001953125</v>
      </c>
    </row>
    <row r="59" customFormat="false" ht="15" hidden="false" customHeight="false" outlineLevel="0" collapsed="false">
      <c r="A59" s="0" t="n">
        <v>1.01953125</v>
      </c>
    </row>
    <row r="60" customFormat="false" ht="15" hidden="false" customHeight="false" outlineLevel="0" collapsed="false">
      <c r="A60" s="0" t="n">
        <v>1.037109375</v>
      </c>
    </row>
    <row r="61" customFormat="false" ht="15" hidden="false" customHeight="false" outlineLevel="0" collapsed="false">
      <c r="A61" s="0" t="n">
        <v>1.0546875</v>
      </c>
    </row>
    <row r="62" customFormat="false" ht="15" hidden="false" customHeight="false" outlineLevel="0" collapsed="false">
      <c r="A62" s="0" t="n">
        <v>1.072265625</v>
      </c>
    </row>
    <row r="63" customFormat="false" ht="15" hidden="false" customHeight="false" outlineLevel="0" collapsed="false">
      <c r="A63" s="0" t="n">
        <v>1.08984375</v>
      </c>
    </row>
    <row r="64" customFormat="false" ht="15" hidden="false" customHeight="false" outlineLevel="0" collapsed="false">
      <c r="A64" s="0" t="n">
        <v>1.107421875</v>
      </c>
    </row>
    <row r="65" customFormat="false" ht="15" hidden="false" customHeight="false" outlineLevel="0" collapsed="false">
      <c r="A65" s="0" t="n">
        <v>1.125</v>
      </c>
    </row>
    <row r="66" customFormat="false" ht="15" hidden="false" customHeight="false" outlineLevel="0" collapsed="false">
      <c r="A66" s="0" t="n">
        <v>1.142578125</v>
      </c>
    </row>
    <row r="67" customFormat="false" ht="15" hidden="false" customHeight="false" outlineLevel="0" collapsed="false">
      <c r="A67" s="0" t="n">
        <v>1.16015625</v>
      </c>
    </row>
    <row r="68" customFormat="false" ht="15" hidden="false" customHeight="false" outlineLevel="0" collapsed="false">
      <c r="A68" s="0" t="n">
        <v>1.177734375</v>
      </c>
    </row>
    <row r="69" customFormat="false" ht="15" hidden="false" customHeight="false" outlineLevel="0" collapsed="false">
      <c r="A69" s="0" t="n">
        <v>1.1953125</v>
      </c>
    </row>
    <row r="70" customFormat="false" ht="15" hidden="false" customHeight="false" outlineLevel="0" collapsed="false">
      <c r="A70" s="0" t="n">
        <v>1.212890625</v>
      </c>
    </row>
    <row r="71" customFormat="false" ht="15" hidden="false" customHeight="false" outlineLevel="0" collapsed="false">
      <c r="A71" s="0" t="n">
        <v>1.23046875</v>
      </c>
    </row>
    <row r="72" customFormat="false" ht="15" hidden="false" customHeight="false" outlineLevel="0" collapsed="false">
      <c r="A72" s="0" t="n">
        <v>1.248046875</v>
      </c>
    </row>
    <row r="73" customFormat="false" ht="15" hidden="false" customHeight="false" outlineLevel="0" collapsed="false">
      <c r="A73" s="0" t="n">
        <v>1.265625</v>
      </c>
    </row>
    <row r="74" customFormat="false" ht="15" hidden="false" customHeight="false" outlineLevel="0" collapsed="false">
      <c r="A74" s="0" t="n">
        <v>1.283203125</v>
      </c>
    </row>
    <row r="75" customFormat="false" ht="15" hidden="false" customHeight="false" outlineLevel="0" collapsed="false">
      <c r="A75" s="0" t="n">
        <v>1.30078125</v>
      </c>
    </row>
    <row r="76" customFormat="false" ht="15" hidden="false" customHeight="false" outlineLevel="0" collapsed="false">
      <c r="A76" s="0" t="n">
        <v>1.318359375</v>
      </c>
    </row>
    <row r="77" customFormat="false" ht="15" hidden="false" customHeight="false" outlineLevel="0" collapsed="false">
      <c r="A77" s="0" t="n">
        <v>1.3359375</v>
      </c>
    </row>
    <row r="78" customFormat="false" ht="15" hidden="false" customHeight="false" outlineLevel="0" collapsed="false">
      <c r="A78" s="0" t="n">
        <v>1.353515625</v>
      </c>
    </row>
    <row r="79" customFormat="false" ht="15" hidden="false" customHeight="false" outlineLevel="0" collapsed="false">
      <c r="A79" s="0" t="n">
        <v>1.37109375</v>
      </c>
    </row>
    <row r="80" customFormat="false" ht="15" hidden="false" customHeight="false" outlineLevel="0" collapsed="false">
      <c r="A80" s="0" t="n">
        <v>1.388671875</v>
      </c>
    </row>
    <row r="81" customFormat="false" ht="15" hidden="false" customHeight="false" outlineLevel="0" collapsed="false">
      <c r="A81" s="0" t="n">
        <v>1.40625</v>
      </c>
    </row>
    <row r="82" customFormat="false" ht="15" hidden="false" customHeight="false" outlineLevel="0" collapsed="false">
      <c r="A82" s="0" t="n">
        <v>1.423828125</v>
      </c>
    </row>
    <row r="83" customFormat="false" ht="15" hidden="false" customHeight="false" outlineLevel="0" collapsed="false">
      <c r="A83" s="0" t="n">
        <v>1.44140625</v>
      </c>
    </row>
    <row r="84" customFormat="false" ht="15" hidden="false" customHeight="false" outlineLevel="0" collapsed="false">
      <c r="A84" s="0" t="n">
        <v>1.458984375</v>
      </c>
    </row>
    <row r="85" customFormat="false" ht="15" hidden="false" customHeight="false" outlineLevel="0" collapsed="false">
      <c r="A85" s="0" t="n">
        <v>1.4765625</v>
      </c>
    </row>
    <row r="86" customFormat="false" ht="15" hidden="false" customHeight="false" outlineLevel="0" collapsed="false">
      <c r="A86" s="0" t="n">
        <v>1.494140625</v>
      </c>
    </row>
    <row r="87" customFormat="false" ht="15" hidden="false" customHeight="false" outlineLevel="0" collapsed="false">
      <c r="A87" s="0" t="n">
        <v>1.51171875</v>
      </c>
    </row>
    <row r="88" customFormat="false" ht="15" hidden="false" customHeight="false" outlineLevel="0" collapsed="false">
      <c r="A88" s="0" t="n">
        <v>1.529296875</v>
      </c>
    </row>
    <row r="89" customFormat="false" ht="15" hidden="false" customHeight="false" outlineLevel="0" collapsed="false">
      <c r="A89" s="0" t="n">
        <v>1.546875</v>
      </c>
    </row>
    <row r="90" customFormat="false" ht="15" hidden="false" customHeight="false" outlineLevel="0" collapsed="false">
      <c r="A90" s="0" t="n">
        <v>1.564453125</v>
      </c>
    </row>
    <row r="91" customFormat="false" ht="15" hidden="false" customHeight="false" outlineLevel="0" collapsed="false">
      <c r="A91" s="0" t="n">
        <v>1.58203125</v>
      </c>
    </row>
    <row r="92" customFormat="false" ht="15" hidden="false" customHeight="false" outlineLevel="0" collapsed="false">
      <c r="A92" s="0" t="n">
        <v>1.599609375</v>
      </c>
    </row>
    <row r="93" customFormat="false" ht="15" hidden="false" customHeight="false" outlineLevel="0" collapsed="false">
      <c r="A93" s="0" t="n">
        <v>1.6171875</v>
      </c>
    </row>
    <row r="94" customFormat="false" ht="15" hidden="false" customHeight="false" outlineLevel="0" collapsed="false">
      <c r="A94" s="0" t="n">
        <v>1.634765625</v>
      </c>
    </row>
    <row r="95" customFormat="false" ht="15" hidden="false" customHeight="false" outlineLevel="0" collapsed="false">
      <c r="A95" s="0" t="n">
        <v>1.65234375</v>
      </c>
    </row>
    <row r="96" customFormat="false" ht="15" hidden="false" customHeight="false" outlineLevel="0" collapsed="false">
      <c r="A96" s="0" t="n">
        <v>1.669921875</v>
      </c>
    </row>
    <row r="97" customFormat="false" ht="15" hidden="false" customHeight="false" outlineLevel="0" collapsed="false">
      <c r="A97" s="0" t="n">
        <v>1.6875</v>
      </c>
    </row>
    <row r="98" customFormat="false" ht="15" hidden="false" customHeight="false" outlineLevel="0" collapsed="false">
      <c r="A98" s="0" t="n">
        <v>1.705078125</v>
      </c>
    </row>
    <row r="99" customFormat="false" ht="15" hidden="false" customHeight="false" outlineLevel="0" collapsed="false">
      <c r="A99" s="0" t="n">
        <v>1.72265625</v>
      </c>
    </row>
    <row r="100" customFormat="false" ht="15" hidden="false" customHeight="false" outlineLevel="0" collapsed="false">
      <c r="A100" s="0" t="n">
        <v>1.740234375</v>
      </c>
    </row>
    <row r="101" customFormat="false" ht="15" hidden="false" customHeight="false" outlineLevel="0" collapsed="false">
      <c r="A101" s="0" t="n">
        <v>1.7578125</v>
      </c>
    </row>
    <row r="102" customFormat="false" ht="15" hidden="false" customHeight="false" outlineLevel="0" collapsed="false">
      <c r="A102" s="0" t="n">
        <v>1.775390625</v>
      </c>
    </row>
    <row r="103" customFormat="false" ht="15" hidden="false" customHeight="false" outlineLevel="0" collapsed="false">
      <c r="A103" s="0" t="n">
        <v>1.79296875</v>
      </c>
    </row>
    <row r="104" customFormat="false" ht="15" hidden="false" customHeight="false" outlineLevel="0" collapsed="false">
      <c r="A104" s="0" t="n">
        <v>1.810546875</v>
      </c>
    </row>
    <row r="105" customFormat="false" ht="15" hidden="false" customHeight="false" outlineLevel="0" collapsed="false">
      <c r="A105" s="0" t="n">
        <v>1.828125</v>
      </c>
    </row>
    <row r="106" customFormat="false" ht="15" hidden="false" customHeight="false" outlineLevel="0" collapsed="false">
      <c r="A106" s="0" t="n">
        <v>1.845703125</v>
      </c>
    </row>
    <row r="107" customFormat="false" ht="15" hidden="false" customHeight="false" outlineLevel="0" collapsed="false">
      <c r="A107" s="0" t="n">
        <v>1.86328125</v>
      </c>
    </row>
    <row r="108" customFormat="false" ht="15" hidden="false" customHeight="false" outlineLevel="0" collapsed="false">
      <c r="A108" s="0" t="n">
        <v>1.880859375</v>
      </c>
    </row>
    <row r="109" customFormat="false" ht="15" hidden="false" customHeight="false" outlineLevel="0" collapsed="false">
      <c r="A109" s="0" t="n">
        <v>1.8984375</v>
      </c>
    </row>
    <row r="110" customFormat="false" ht="15" hidden="false" customHeight="false" outlineLevel="0" collapsed="false">
      <c r="A110" s="0" t="n">
        <v>1.916015625</v>
      </c>
    </row>
    <row r="111" customFormat="false" ht="15" hidden="false" customHeight="false" outlineLevel="0" collapsed="false">
      <c r="A111" s="0" t="n">
        <v>1.93359375</v>
      </c>
    </row>
    <row r="112" customFormat="false" ht="15" hidden="false" customHeight="false" outlineLevel="0" collapsed="false">
      <c r="A112" s="0" t="n">
        <v>1.951171875</v>
      </c>
    </row>
    <row r="113" customFormat="false" ht="15" hidden="false" customHeight="false" outlineLevel="0" collapsed="false">
      <c r="A113" s="0" t="n">
        <v>1.96875</v>
      </c>
    </row>
    <row r="114" customFormat="false" ht="15" hidden="false" customHeight="false" outlineLevel="0" collapsed="false">
      <c r="A114" s="0" t="n">
        <v>1.986328125</v>
      </c>
    </row>
    <row r="115" customFormat="false" ht="15" hidden="false" customHeight="false" outlineLevel="0" collapsed="false">
      <c r="A115" s="0" t="n">
        <v>2.00390625</v>
      </c>
    </row>
    <row r="116" customFormat="false" ht="15" hidden="false" customHeight="false" outlineLevel="0" collapsed="false">
      <c r="A116" s="0" t="n">
        <v>2.021484375</v>
      </c>
    </row>
    <row r="117" customFormat="false" ht="15" hidden="false" customHeight="false" outlineLevel="0" collapsed="false">
      <c r="A117" s="0" t="n">
        <v>2.0390625</v>
      </c>
    </row>
    <row r="118" customFormat="false" ht="15" hidden="false" customHeight="false" outlineLevel="0" collapsed="false">
      <c r="A118" s="0" t="n">
        <v>2.056640625</v>
      </c>
    </row>
    <row r="119" customFormat="false" ht="15" hidden="false" customHeight="false" outlineLevel="0" collapsed="false">
      <c r="A119" s="0" t="n">
        <v>2.07421875</v>
      </c>
    </row>
    <row r="120" customFormat="false" ht="15" hidden="false" customHeight="false" outlineLevel="0" collapsed="false">
      <c r="A120" s="0" t="n">
        <v>2.091796875</v>
      </c>
    </row>
    <row r="121" customFormat="false" ht="15" hidden="false" customHeight="false" outlineLevel="0" collapsed="false">
      <c r="A121" s="0" t="n">
        <v>2.109375</v>
      </c>
    </row>
    <row r="122" customFormat="false" ht="15" hidden="false" customHeight="false" outlineLevel="0" collapsed="false">
      <c r="A122" s="0" t="n">
        <v>2.126953125</v>
      </c>
    </row>
    <row r="123" customFormat="false" ht="15" hidden="false" customHeight="false" outlineLevel="0" collapsed="false">
      <c r="A123" s="0" t="n">
        <v>2.14453125</v>
      </c>
    </row>
    <row r="124" customFormat="false" ht="15" hidden="false" customHeight="false" outlineLevel="0" collapsed="false">
      <c r="A124" s="0" t="n">
        <v>2.162109375</v>
      </c>
    </row>
    <row r="125" customFormat="false" ht="15" hidden="false" customHeight="false" outlineLevel="0" collapsed="false">
      <c r="A125" s="0" t="n">
        <v>2.1796875</v>
      </c>
    </row>
    <row r="126" customFormat="false" ht="15" hidden="false" customHeight="false" outlineLevel="0" collapsed="false">
      <c r="A126" s="0" t="n">
        <v>2.197265625</v>
      </c>
    </row>
    <row r="127" customFormat="false" ht="15" hidden="false" customHeight="false" outlineLevel="0" collapsed="false">
      <c r="A127" s="0" t="n">
        <v>2.21484375</v>
      </c>
    </row>
    <row r="128" customFormat="false" ht="15" hidden="false" customHeight="false" outlineLevel="0" collapsed="false">
      <c r="A128" s="0" t="n">
        <v>2.232421875</v>
      </c>
    </row>
    <row r="129" customFormat="false" ht="15" hidden="false" customHeight="false" outlineLevel="0" collapsed="false">
      <c r="A129" s="0" t="n">
        <v>2.25</v>
      </c>
    </row>
    <row r="130" customFormat="false" ht="15" hidden="false" customHeight="false" outlineLevel="0" collapsed="false">
      <c r="A130" s="0" t="n">
        <v>2.267578125</v>
      </c>
    </row>
    <row r="131" customFormat="false" ht="15" hidden="false" customHeight="false" outlineLevel="0" collapsed="false">
      <c r="A131" s="0" t="n">
        <v>2.28515625</v>
      </c>
    </row>
    <row r="132" customFormat="false" ht="15" hidden="false" customHeight="false" outlineLevel="0" collapsed="false">
      <c r="A132" s="0" t="n">
        <v>2.302734375</v>
      </c>
    </row>
    <row r="133" customFormat="false" ht="15" hidden="false" customHeight="false" outlineLevel="0" collapsed="false">
      <c r="A133" s="0" t="n">
        <v>2.3203125</v>
      </c>
    </row>
    <row r="134" customFormat="false" ht="15" hidden="false" customHeight="false" outlineLevel="0" collapsed="false">
      <c r="A134" s="0" t="n">
        <v>2.337890625</v>
      </c>
    </row>
    <row r="135" customFormat="false" ht="15" hidden="false" customHeight="false" outlineLevel="0" collapsed="false">
      <c r="A135" s="0" t="n">
        <v>2.35546875</v>
      </c>
    </row>
    <row r="136" customFormat="false" ht="15" hidden="false" customHeight="false" outlineLevel="0" collapsed="false">
      <c r="A136" s="0" t="n">
        <v>2.373046875</v>
      </c>
    </row>
    <row r="137" customFormat="false" ht="15" hidden="false" customHeight="false" outlineLevel="0" collapsed="false">
      <c r="A137" s="0" t="n">
        <v>2.390625</v>
      </c>
    </row>
    <row r="138" customFormat="false" ht="15" hidden="false" customHeight="false" outlineLevel="0" collapsed="false">
      <c r="A138" s="0" t="n">
        <v>2.408203125</v>
      </c>
    </row>
    <row r="139" customFormat="false" ht="15" hidden="false" customHeight="false" outlineLevel="0" collapsed="false">
      <c r="A139" s="0" t="n">
        <v>2.42578125</v>
      </c>
    </row>
    <row r="140" customFormat="false" ht="15" hidden="false" customHeight="false" outlineLevel="0" collapsed="false">
      <c r="A140" s="0" t="n">
        <v>2.443359375</v>
      </c>
    </row>
    <row r="141" customFormat="false" ht="15" hidden="false" customHeight="false" outlineLevel="0" collapsed="false">
      <c r="A141" s="0" t="n">
        <v>2.4609375</v>
      </c>
    </row>
    <row r="142" customFormat="false" ht="15" hidden="false" customHeight="false" outlineLevel="0" collapsed="false">
      <c r="A142" s="0" t="n">
        <v>2.478515625</v>
      </c>
    </row>
    <row r="143" customFormat="false" ht="15" hidden="false" customHeight="false" outlineLevel="0" collapsed="false">
      <c r="A143" s="0" t="n">
        <v>2.49609375</v>
      </c>
    </row>
    <row r="144" customFormat="false" ht="15" hidden="false" customHeight="false" outlineLevel="0" collapsed="false">
      <c r="A144" s="0" t="n">
        <v>2.513671875</v>
      </c>
    </row>
    <row r="145" customFormat="false" ht="15" hidden="false" customHeight="false" outlineLevel="0" collapsed="false">
      <c r="A145" s="0" t="n">
        <v>2.53125</v>
      </c>
    </row>
    <row r="146" customFormat="false" ht="15" hidden="false" customHeight="false" outlineLevel="0" collapsed="false">
      <c r="A146" s="0" t="n">
        <v>2.548828125</v>
      </c>
    </row>
    <row r="147" customFormat="false" ht="15" hidden="false" customHeight="false" outlineLevel="0" collapsed="false">
      <c r="A147" s="0" t="n">
        <v>2.56640625</v>
      </c>
    </row>
    <row r="148" customFormat="false" ht="15" hidden="false" customHeight="false" outlineLevel="0" collapsed="false">
      <c r="A148" s="0" t="n">
        <v>2.583984375</v>
      </c>
    </row>
    <row r="149" customFormat="false" ht="15" hidden="false" customHeight="false" outlineLevel="0" collapsed="false">
      <c r="A149" s="0" t="n">
        <v>2.6015625</v>
      </c>
    </row>
    <row r="150" customFormat="false" ht="15" hidden="false" customHeight="false" outlineLevel="0" collapsed="false">
      <c r="A150" s="0" t="n">
        <v>2.619140625</v>
      </c>
    </row>
    <row r="151" customFormat="false" ht="15" hidden="false" customHeight="false" outlineLevel="0" collapsed="false">
      <c r="A151" s="0" t="n">
        <v>2.63671875</v>
      </c>
    </row>
    <row r="152" customFormat="false" ht="15" hidden="false" customHeight="false" outlineLevel="0" collapsed="false">
      <c r="A152" s="0" t="n">
        <v>2.654296875</v>
      </c>
    </row>
    <row r="153" customFormat="false" ht="15" hidden="false" customHeight="false" outlineLevel="0" collapsed="false">
      <c r="A153" s="0" t="n">
        <v>2.671875</v>
      </c>
    </row>
    <row r="154" customFormat="false" ht="15" hidden="false" customHeight="false" outlineLevel="0" collapsed="false">
      <c r="A154" s="0" t="n">
        <v>2.689453125</v>
      </c>
    </row>
    <row r="155" customFormat="false" ht="15" hidden="false" customHeight="false" outlineLevel="0" collapsed="false">
      <c r="A155" s="0" t="n">
        <v>2.70703125</v>
      </c>
    </row>
    <row r="156" customFormat="false" ht="15" hidden="false" customHeight="false" outlineLevel="0" collapsed="false">
      <c r="A156" s="0" t="n">
        <v>2.724609375</v>
      </c>
    </row>
    <row r="157" customFormat="false" ht="15" hidden="false" customHeight="false" outlineLevel="0" collapsed="false">
      <c r="A157" s="0" t="n">
        <v>2.7421875</v>
      </c>
    </row>
    <row r="158" customFormat="false" ht="15" hidden="false" customHeight="false" outlineLevel="0" collapsed="false">
      <c r="A158" s="0" t="n">
        <v>2.759765625</v>
      </c>
    </row>
    <row r="159" customFormat="false" ht="15" hidden="false" customHeight="false" outlineLevel="0" collapsed="false">
      <c r="A159" s="0" t="n">
        <v>2.77734375</v>
      </c>
    </row>
    <row r="160" customFormat="false" ht="15" hidden="false" customHeight="false" outlineLevel="0" collapsed="false">
      <c r="A160" s="0" t="n">
        <v>2.794921875</v>
      </c>
    </row>
    <row r="161" customFormat="false" ht="15" hidden="false" customHeight="false" outlineLevel="0" collapsed="false">
      <c r="A161" s="0" t="n">
        <v>2.8125</v>
      </c>
    </row>
    <row r="162" customFormat="false" ht="15" hidden="false" customHeight="false" outlineLevel="0" collapsed="false">
      <c r="A162" s="0" t="n">
        <v>2.830078125</v>
      </c>
    </row>
    <row r="163" customFormat="false" ht="15" hidden="false" customHeight="false" outlineLevel="0" collapsed="false">
      <c r="A163" s="0" t="n">
        <v>2.84765625</v>
      </c>
    </row>
    <row r="164" customFormat="false" ht="15" hidden="false" customHeight="false" outlineLevel="0" collapsed="false">
      <c r="A164" s="0" t="n">
        <v>2.865234375</v>
      </c>
    </row>
    <row r="165" customFormat="false" ht="15" hidden="false" customHeight="false" outlineLevel="0" collapsed="false">
      <c r="A165" s="0" t="n">
        <v>2.8828125</v>
      </c>
    </row>
    <row r="166" customFormat="false" ht="15" hidden="false" customHeight="false" outlineLevel="0" collapsed="false">
      <c r="A166" s="0" t="n">
        <v>2.900390625</v>
      </c>
    </row>
    <row r="167" customFormat="false" ht="15" hidden="false" customHeight="false" outlineLevel="0" collapsed="false">
      <c r="A167" s="0" t="n">
        <v>2.91796875</v>
      </c>
    </row>
    <row r="168" customFormat="false" ht="15" hidden="false" customHeight="false" outlineLevel="0" collapsed="false">
      <c r="A168" s="0" t="n">
        <v>2.935546875</v>
      </c>
    </row>
    <row r="169" customFormat="false" ht="15" hidden="false" customHeight="false" outlineLevel="0" collapsed="false">
      <c r="A169" s="0" t="n">
        <v>2.953125</v>
      </c>
    </row>
    <row r="170" customFormat="false" ht="15" hidden="false" customHeight="false" outlineLevel="0" collapsed="false">
      <c r="A170" s="0" t="n">
        <v>2.970703125</v>
      </c>
    </row>
    <row r="171" customFormat="false" ht="15" hidden="false" customHeight="false" outlineLevel="0" collapsed="false">
      <c r="A171" s="0" t="n">
        <v>2.98828125</v>
      </c>
    </row>
    <row r="172" customFormat="false" ht="15" hidden="false" customHeight="false" outlineLevel="0" collapsed="false">
      <c r="A172" s="0" t="n">
        <v>3.005859375</v>
      </c>
    </row>
    <row r="173" customFormat="false" ht="15" hidden="false" customHeight="false" outlineLevel="0" collapsed="false">
      <c r="A173" s="0" t="n">
        <v>3.0234375</v>
      </c>
    </row>
    <row r="174" customFormat="false" ht="15" hidden="false" customHeight="false" outlineLevel="0" collapsed="false">
      <c r="A174" s="0" t="n">
        <v>3.041015625</v>
      </c>
    </row>
    <row r="175" customFormat="false" ht="15" hidden="false" customHeight="false" outlineLevel="0" collapsed="false">
      <c r="A175" s="0" t="n">
        <v>3.05859375</v>
      </c>
    </row>
    <row r="176" customFormat="false" ht="15" hidden="false" customHeight="false" outlineLevel="0" collapsed="false">
      <c r="A176" s="0" t="n">
        <v>3.076171875</v>
      </c>
    </row>
    <row r="177" customFormat="false" ht="15" hidden="false" customHeight="false" outlineLevel="0" collapsed="false">
      <c r="A177" s="0" t="n">
        <v>3.09375</v>
      </c>
    </row>
    <row r="178" customFormat="false" ht="15" hidden="false" customHeight="false" outlineLevel="0" collapsed="false">
      <c r="A178" s="0" t="n">
        <v>3.111328125</v>
      </c>
    </row>
    <row r="179" customFormat="false" ht="15" hidden="false" customHeight="false" outlineLevel="0" collapsed="false">
      <c r="A179" s="0" t="n">
        <v>3.12890625</v>
      </c>
    </row>
    <row r="180" customFormat="false" ht="15" hidden="false" customHeight="false" outlineLevel="0" collapsed="false">
      <c r="A180" s="0" t="n">
        <v>3.146484375</v>
      </c>
    </row>
    <row r="181" customFormat="false" ht="15" hidden="false" customHeight="false" outlineLevel="0" collapsed="false">
      <c r="A181" s="0" t="n">
        <v>3.1640625</v>
      </c>
    </row>
    <row r="182" customFormat="false" ht="15" hidden="false" customHeight="false" outlineLevel="0" collapsed="false">
      <c r="A182" s="0" t="n">
        <v>3.181640625</v>
      </c>
    </row>
    <row r="183" customFormat="false" ht="15" hidden="false" customHeight="false" outlineLevel="0" collapsed="false">
      <c r="A183" s="0" t="n">
        <v>3.19921875</v>
      </c>
    </row>
    <row r="184" customFormat="false" ht="15" hidden="false" customHeight="false" outlineLevel="0" collapsed="false">
      <c r="A184" s="0" t="n">
        <v>3.216796875</v>
      </c>
    </row>
    <row r="185" customFormat="false" ht="15" hidden="false" customHeight="false" outlineLevel="0" collapsed="false">
      <c r="A185" s="0" t="n">
        <v>3.234375</v>
      </c>
    </row>
    <row r="186" customFormat="false" ht="15" hidden="false" customHeight="false" outlineLevel="0" collapsed="false">
      <c r="A186" s="0" t="n">
        <v>3.251953125</v>
      </c>
    </row>
    <row r="187" customFormat="false" ht="15" hidden="false" customHeight="false" outlineLevel="0" collapsed="false">
      <c r="A187" s="0" t="n">
        <v>3.26953125</v>
      </c>
    </row>
    <row r="188" customFormat="false" ht="15" hidden="false" customHeight="false" outlineLevel="0" collapsed="false">
      <c r="A188" s="0" t="n">
        <v>3.287109375</v>
      </c>
    </row>
    <row r="189" customFormat="false" ht="15" hidden="false" customHeight="false" outlineLevel="0" collapsed="false">
      <c r="A189" s="0" t="n">
        <v>3.3046875</v>
      </c>
    </row>
    <row r="190" customFormat="false" ht="15" hidden="false" customHeight="false" outlineLevel="0" collapsed="false">
      <c r="A190" s="0" t="n">
        <v>3.322265625</v>
      </c>
    </row>
    <row r="191" customFormat="false" ht="15" hidden="false" customHeight="false" outlineLevel="0" collapsed="false">
      <c r="A191" s="0" t="n">
        <v>3.33984375</v>
      </c>
    </row>
    <row r="192" customFormat="false" ht="15" hidden="false" customHeight="false" outlineLevel="0" collapsed="false">
      <c r="A192" s="0" t="n">
        <v>3.357421875</v>
      </c>
    </row>
    <row r="193" customFormat="false" ht="15" hidden="false" customHeight="false" outlineLevel="0" collapsed="false">
      <c r="A193" s="0" t="n">
        <v>3.375</v>
      </c>
    </row>
    <row r="194" customFormat="false" ht="15" hidden="false" customHeight="false" outlineLevel="0" collapsed="false">
      <c r="A194" s="0" t="n">
        <v>3.392578125</v>
      </c>
    </row>
    <row r="195" customFormat="false" ht="15" hidden="false" customHeight="false" outlineLevel="0" collapsed="false">
      <c r="A195" s="0" t="n">
        <v>3.41015625</v>
      </c>
    </row>
    <row r="196" customFormat="false" ht="15" hidden="false" customHeight="false" outlineLevel="0" collapsed="false">
      <c r="A196" s="0" t="n">
        <v>3.427734375</v>
      </c>
    </row>
    <row r="197" customFormat="false" ht="15" hidden="false" customHeight="false" outlineLevel="0" collapsed="false">
      <c r="A197" s="0" t="n">
        <v>3.4453125</v>
      </c>
    </row>
    <row r="198" customFormat="false" ht="15" hidden="false" customHeight="false" outlineLevel="0" collapsed="false">
      <c r="A198" s="0" t="n">
        <v>3.462890625</v>
      </c>
    </row>
    <row r="199" customFormat="false" ht="15" hidden="false" customHeight="false" outlineLevel="0" collapsed="false">
      <c r="A199" s="0" t="n">
        <v>3.48046875</v>
      </c>
    </row>
    <row r="200" customFormat="false" ht="15" hidden="false" customHeight="false" outlineLevel="0" collapsed="false">
      <c r="A200" s="0" t="n">
        <v>3.498046875</v>
      </c>
    </row>
    <row r="201" customFormat="false" ht="15" hidden="false" customHeight="false" outlineLevel="0" collapsed="false">
      <c r="A201" s="0" t="n">
        <v>3.515625</v>
      </c>
    </row>
    <row r="202" customFormat="false" ht="15" hidden="false" customHeight="false" outlineLevel="0" collapsed="false">
      <c r="A202" s="0" t="n">
        <v>3.533203125</v>
      </c>
    </row>
    <row r="203" customFormat="false" ht="15" hidden="false" customHeight="false" outlineLevel="0" collapsed="false">
      <c r="A203" s="0" t="n">
        <v>3.55078125</v>
      </c>
    </row>
    <row r="204" customFormat="false" ht="15" hidden="false" customHeight="false" outlineLevel="0" collapsed="false">
      <c r="A204" s="0" t="n">
        <v>3.568359375</v>
      </c>
    </row>
    <row r="205" customFormat="false" ht="15" hidden="false" customHeight="false" outlineLevel="0" collapsed="false">
      <c r="A205" s="0" t="n">
        <v>3.5859375</v>
      </c>
    </row>
    <row r="206" customFormat="false" ht="15" hidden="false" customHeight="false" outlineLevel="0" collapsed="false">
      <c r="A206" s="0" t="n">
        <v>3.603515625</v>
      </c>
    </row>
    <row r="207" customFormat="false" ht="15" hidden="false" customHeight="false" outlineLevel="0" collapsed="false">
      <c r="A207" s="0" t="n">
        <v>3.62109375</v>
      </c>
    </row>
    <row r="208" customFormat="false" ht="15" hidden="false" customHeight="false" outlineLevel="0" collapsed="false">
      <c r="A208" s="0" t="n">
        <v>3.638671875</v>
      </c>
    </row>
    <row r="209" customFormat="false" ht="15" hidden="false" customHeight="false" outlineLevel="0" collapsed="false">
      <c r="A209" s="0" t="n">
        <v>3.65625</v>
      </c>
    </row>
    <row r="210" customFormat="false" ht="15" hidden="false" customHeight="false" outlineLevel="0" collapsed="false">
      <c r="A210" s="0" t="n">
        <v>3.673828125</v>
      </c>
    </row>
    <row r="211" customFormat="false" ht="15" hidden="false" customHeight="false" outlineLevel="0" collapsed="false">
      <c r="A211" s="0" t="n">
        <v>3.69140625</v>
      </c>
    </row>
    <row r="212" customFormat="false" ht="15" hidden="false" customHeight="false" outlineLevel="0" collapsed="false">
      <c r="A212" s="0" t="n">
        <v>3.708984375</v>
      </c>
    </row>
    <row r="213" customFormat="false" ht="15" hidden="false" customHeight="false" outlineLevel="0" collapsed="false">
      <c r="A213" s="0" t="n">
        <v>3.7265625</v>
      </c>
    </row>
    <row r="214" customFormat="false" ht="15" hidden="false" customHeight="false" outlineLevel="0" collapsed="false">
      <c r="A214" s="0" t="n">
        <v>3.744140625</v>
      </c>
    </row>
    <row r="215" customFormat="false" ht="15" hidden="false" customHeight="false" outlineLevel="0" collapsed="false">
      <c r="A215" s="0" t="n">
        <v>3.76171875</v>
      </c>
    </row>
    <row r="216" customFormat="false" ht="15" hidden="false" customHeight="false" outlineLevel="0" collapsed="false">
      <c r="A216" s="0" t="n">
        <v>3.779296875</v>
      </c>
    </row>
    <row r="217" customFormat="false" ht="15" hidden="false" customHeight="false" outlineLevel="0" collapsed="false">
      <c r="A217" s="0" t="n">
        <v>3.796875</v>
      </c>
    </row>
    <row r="218" customFormat="false" ht="15" hidden="false" customHeight="false" outlineLevel="0" collapsed="false">
      <c r="A218" s="0" t="n">
        <v>3.814453125</v>
      </c>
    </row>
    <row r="219" customFormat="false" ht="15" hidden="false" customHeight="false" outlineLevel="0" collapsed="false">
      <c r="A219" s="0" t="n">
        <v>3.83203125</v>
      </c>
    </row>
    <row r="220" customFormat="false" ht="15" hidden="false" customHeight="false" outlineLevel="0" collapsed="false">
      <c r="A220" s="0" t="n">
        <v>3.849609375</v>
      </c>
    </row>
    <row r="221" customFormat="false" ht="15" hidden="false" customHeight="false" outlineLevel="0" collapsed="false">
      <c r="A221" s="0" t="n">
        <v>3.8671875</v>
      </c>
    </row>
    <row r="222" customFormat="false" ht="15" hidden="false" customHeight="false" outlineLevel="0" collapsed="false">
      <c r="A222" s="0" t="n">
        <v>3.884765625</v>
      </c>
    </row>
    <row r="223" customFormat="false" ht="15" hidden="false" customHeight="false" outlineLevel="0" collapsed="false">
      <c r="A223" s="0" t="n">
        <v>3.90234375</v>
      </c>
    </row>
    <row r="224" customFormat="false" ht="15" hidden="false" customHeight="false" outlineLevel="0" collapsed="false">
      <c r="A224" s="0" t="n">
        <v>3.919921875</v>
      </c>
    </row>
    <row r="225" customFormat="false" ht="15" hidden="false" customHeight="false" outlineLevel="0" collapsed="false">
      <c r="A225" s="0" t="n">
        <v>3.9375</v>
      </c>
    </row>
    <row r="226" customFormat="false" ht="15" hidden="false" customHeight="false" outlineLevel="0" collapsed="false">
      <c r="A226" s="0" t="n">
        <v>3.955078125</v>
      </c>
    </row>
    <row r="227" customFormat="false" ht="15" hidden="false" customHeight="false" outlineLevel="0" collapsed="false">
      <c r="A227" s="0" t="n">
        <v>3.97265625</v>
      </c>
    </row>
    <row r="228" customFormat="false" ht="15" hidden="false" customHeight="false" outlineLevel="0" collapsed="false">
      <c r="A228" s="0" t="n">
        <v>3.990234375</v>
      </c>
    </row>
    <row r="229" customFormat="false" ht="15" hidden="false" customHeight="false" outlineLevel="0" collapsed="false">
      <c r="A229" s="0" t="n">
        <v>4.0078125</v>
      </c>
    </row>
    <row r="230" customFormat="false" ht="15" hidden="false" customHeight="false" outlineLevel="0" collapsed="false">
      <c r="A230" s="0" t="n">
        <v>4.025390625</v>
      </c>
    </row>
    <row r="231" customFormat="false" ht="15" hidden="false" customHeight="false" outlineLevel="0" collapsed="false">
      <c r="A231" s="0" t="n">
        <v>4.04296875</v>
      </c>
    </row>
    <row r="232" customFormat="false" ht="15" hidden="false" customHeight="false" outlineLevel="0" collapsed="false">
      <c r="A232" s="0" t="n">
        <v>4.060546875</v>
      </c>
    </row>
    <row r="233" customFormat="false" ht="15" hidden="false" customHeight="false" outlineLevel="0" collapsed="false">
      <c r="A233" s="0" t="n">
        <v>4.078125</v>
      </c>
    </row>
    <row r="234" customFormat="false" ht="15" hidden="false" customHeight="false" outlineLevel="0" collapsed="false">
      <c r="A234" s="0" t="n">
        <v>4.095703125</v>
      </c>
    </row>
    <row r="235" customFormat="false" ht="15" hidden="false" customHeight="false" outlineLevel="0" collapsed="false">
      <c r="A235" s="0" t="n">
        <v>4.11328125</v>
      </c>
    </row>
    <row r="236" customFormat="false" ht="15" hidden="false" customHeight="false" outlineLevel="0" collapsed="false">
      <c r="A236" s="0" t="n">
        <v>4.130859375</v>
      </c>
    </row>
    <row r="237" customFormat="false" ht="15" hidden="false" customHeight="false" outlineLevel="0" collapsed="false">
      <c r="A237" s="0" t="n">
        <v>4.1484375</v>
      </c>
    </row>
    <row r="238" customFormat="false" ht="15" hidden="false" customHeight="false" outlineLevel="0" collapsed="false">
      <c r="A238" s="0" t="n">
        <v>4.166015625</v>
      </c>
    </row>
    <row r="239" customFormat="false" ht="15" hidden="false" customHeight="false" outlineLevel="0" collapsed="false">
      <c r="A239" s="0" t="n">
        <v>4.18359375</v>
      </c>
    </row>
    <row r="240" customFormat="false" ht="15" hidden="false" customHeight="false" outlineLevel="0" collapsed="false">
      <c r="A240" s="0" t="n">
        <v>4.201171875</v>
      </c>
    </row>
    <row r="241" customFormat="false" ht="15" hidden="false" customHeight="false" outlineLevel="0" collapsed="false">
      <c r="A241" s="0" t="n">
        <v>4.21875</v>
      </c>
    </row>
    <row r="242" customFormat="false" ht="15" hidden="false" customHeight="false" outlineLevel="0" collapsed="false">
      <c r="A242" s="0" t="n">
        <v>4.236328125</v>
      </c>
    </row>
    <row r="243" customFormat="false" ht="15" hidden="false" customHeight="false" outlineLevel="0" collapsed="false">
      <c r="A243" s="0" t="n">
        <v>4.25390625</v>
      </c>
    </row>
    <row r="244" customFormat="false" ht="15" hidden="false" customHeight="false" outlineLevel="0" collapsed="false">
      <c r="A244" s="0" t="n">
        <v>4.271484375</v>
      </c>
    </row>
    <row r="245" customFormat="false" ht="15" hidden="false" customHeight="false" outlineLevel="0" collapsed="false">
      <c r="A245" s="0" t="n">
        <v>4.2890625</v>
      </c>
    </row>
    <row r="246" customFormat="false" ht="15" hidden="false" customHeight="false" outlineLevel="0" collapsed="false">
      <c r="A246" s="0" t="n">
        <v>4.306640625</v>
      </c>
    </row>
    <row r="247" customFormat="false" ht="15" hidden="false" customHeight="false" outlineLevel="0" collapsed="false">
      <c r="A247" s="0" t="n">
        <v>4.32421875</v>
      </c>
    </row>
    <row r="248" customFormat="false" ht="15" hidden="false" customHeight="false" outlineLevel="0" collapsed="false">
      <c r="A248" s="0" t="n">
        <v>4.341796875</v>
      </c>
    </row>
    <row r="249" customFormat="false" ht="15" hidden="false" customHeight="false" outlineLevel="0" collapsed="false">
      <c r="A249" s="0" t="n">
        <v>4.359375</v>
      </c>
    </row>
    <row r="250" customFormat="false" ht="15" hidden="false" customHeight="false" outlineLevel="0" collapsed="false">
      <c r="A250" s="0" t="n">
        <v>4.376953125</v>
      </c>
    </row>
    <row r="251" customFormat="false" ht="15" hidden="false" customHeight="false" outlineLevel="0" collapsed="false">
      <c r="A251" s="0" t="n">
        <v>4.39453125</v>
      </c>
    </row>
    <row r="252" customFormat="false" ht="15" hidden="false" customHeight="false" outlineLevel="0" collapsed="false">
      <c r="A252" s="0" t="n">
        <v>4.412109375</v>
      </c>
    </row>
    <row r="253" customFormat="false" ht="15" hidden="false" customHeight="false" outlineLevel="0" collapsed="false">
      <c r="A253" s="0" t="n">
        <v>4.4296875</v>
      </c>
    </row>
    <row r="254" customFormat="false" ht="15" hidden="false" customHeight="false" outlineLevel="0" collapsed="false">
      <c r="A254" s="0" t="n">
        <v>4.447265625</v>
      </c>
    </row>
    <row r="255" customFormat="false" ht="15" hidden="false" customHeight="false" outlineLevel="0" collapsed="false">
      <c r="A255" s="0" t="n">
        <v>4.46484375</v>
      </c>
    </row>
    <row r="256" customFormat="false" ht="15" hidden="false" customHeight="false" outlineLevel="0" collapsed="false">
      <c r="A256" s="0" t="n">
        <v>4.482421875</v>
      </c>
    </row>
    <row r="257" customFormat="false" ht="15" hidden="false" customHeight="false" outlineLevel="0" collapsed="false">
      <c r="A257" s="0" t="n">
        <v>4.5</v>
      </c>
    </row>
    <row r="258" customFormat="false" ht="15" hidden="false" customHeight="false" outlineLevel="0" collapsed="false">
      <c r="A258" s="0" t="n">
        <v>4.517578125</v>
      </c>
    </row>
    <row r="259" customFormat="false" ht="15" hidden="false" customHeight="false" outlineLevel="0" collapsed="false">
      <c r="A259" s="0" t="n">
        <v>4.53515625</v>
      </c>
    </row>
    <row r="260" customFormat="false" ht="15" hidden="false" customHeight="false" outlineLevel="0" collapsed="false">
      <c r="A260" s="0" t="n">
        <v>4.552734375</v>
      </c>
    </row>
    <row r="261" customFormat="false" ht="15" hidden="false" customHeight="false" outlineLevel="0" collapsed="false">
      <c r="A261" s="0" t="n">
        <v>4.5703125</v>
      </c>
    </row>
    <row r="262" customFormat="false" ht="15" hidden="false" customHeight="false" outlineLevel="0" collapsed="false">
      <c r="A262" s="0" t="n">
        <v>4.587890625</v>
      </c>
    </row>
    <row r="263" customFormat="false" ht="15" hidden="false" customHeight="false" outlineLevel="0" collapsed="false">
      <c r="A263" s="0" t="n">
        <v>4.60546875</v>
      </c>
    </row>
    <row r="264" customFormat="false" ht="15" hidden="false" customHeight="false" outlineLevel="0" collapsed="false">
      <c r="A264" s="0" t="n">
        <v>4.623046875</v>
      </c>
    </row>
    <row r="265" customFormat="false" ht="15" hidden="false" customHeight="false" outlineLevel="0" collapsed="false">
      <c r="A265" s="0" t="n">
        <v>4.640625</v>
      </c>
    </row>
    <row r="266" customFormat="false" ht="15" hidden="false" customHeight="false" outlineLevel="0" collapsed="false">
      <c r="A266" s="0" t="n">
        <v>4.658203125</v>
      </c>
    </row>
    <row r="267" customFormat="false" ht="15" hidden="false" customHeight="false" outlineLevel="0" collapsed="false">
      <c r="A267" s="0" t="n">
        <v>4.67578125</v>
      </c>
    </row>
    <row r="268" customFormat="false" ht="15" hidden="false" customHeight="false" outlineLevel="0" collapsed="false">
      <c r="A268" s="0" t="n">
        <v>4.693359375</v>
      </c>
    </row>
    <row r="269" customFormat="false" ht="15" hidden="false" customHeight="false" outlineLevel="0" collapsed="false">
      <c r="A269" s="0" t="n">
        <v>4.7109375</v>
      </c>
    </row>
    <row r="270" customFormat="false" ht="15" hidden="false" customHeight="false" outlineLevel="0" collapsed="false">
      <c r="A270" s="0" t="n">
        <v>4.728515625</v>
      </c>
    </row>
    <row r="271" customFormat="false" ht="15" hidden="false" customHeight="false" outlineLevel="0" collapsed="false">
      <c r="A271" s="0" t="n">
        <v>4.74609375</v>
      </c>
    </row>
    <row r="272" customFormat="false" ht="15" hidden="false" customHeight="false" outlineLevel="0" collapsed="false">
      <c r="A272" s="0" t="n">
        <v>4.763671875</v>
      </c>
    </row>
    <row r="273" customFormat="false" ht="15" hidden="false" customHeight="false" outlineLevel="0" collapsed="false">
      <c r="A273" s="0" t="n">
        <v>4.78125</v>
      </c>
    </row>
    <row r="274" customFormat="false" ht="15" hidden="false" customHeight="false" outlineLevel="0" collapsed="false">
      <c r="A274" s="0" t="n">
        <v>4.798828125</v>
      </c>
    </row>
    <row r="275" customFormat="false" ht="15" hidden="false" customHeight="false" outlineLevel="0" collapsed="false">
      <c r="A275" s="0" t="n">
        <v>4.81640625</v>
      </c>
    </row>
    <row r="276" customFormat="false" ht="15" hidden="false" customHeight="false" outlineLevel="0" collapsed="false">
      <c r="A276" s="0" t="n">
        <v>4.833984375</v>
      </c>
    </row>
    <row r="277" customFormat="false" ht="15" hidden="false" customHeight="false" outlineLevel="0" collapsed="false">
      <c r="A277" s="0" t="n">
        <v>4.8515625</v>
      </c>
    </row>
    <row r="278" customFormat="false" ht="15" hidden="false" customHeight="false" outlineLevel="0" collapsed="false">
      <c r="A278" s="0" t="n">
        <v>4.869140625</v>
      </c>
    </row>
    <row r="279" customFormat="false" ht="15" hidden="false" customHeight="false" outlineLevel="0" collapsed="false">
      <c r="A279" s="0" t="n">
        <v>4.88671875</v>
      </c>
    </row>
    <row r="280" customFormat="false" ht="15" hidden="false" customHeight="false" outlineLevel="0" collapsed="false">
      <c r="A280" s="0" t="n">
        <v>4.904296875</v>
      </c>
    </row>
    <row r="281" customFormat="false" ht="15" hidden="false" customHeight="false" outlineLevel="0" collapsed="false">
      <c r="A281" s="0" t="n">
        <v>4.921875</v>
      </c>
    </row>
    <row r="282" customFormat="false" ht="15" hidden="false" customHeight="false" outlineLevel="0" collapsed="false">
      <c r="A282" s="0" t="n">
        <v>4.939453125</v>
      </c>
    </row>
    <row r="283" customFormat="false" ht="15" hidden="false" customHeight="false" outlineLevel="0" collapsed="false">
      <c r="A283" s="0" t="n">
        <v>4.95703125</v>
      </c>
    </row>
    <row r="284" customFormat="false" ht="15" hidden="false" customHeight="false" outlineLevel="0" collapsed="false">
      <c r="A284" s="0" t="n">
        <v>4.974609375</v>
      </c>
    </row>
    <row r="285" customFormat="false" ht="15" hidden="false" customHeight="false" outlineLevel="0" collapsed="false">
      <c r="A285" s="0" t="n">
        <v>4.9921875</v>
      </c>
    </row>
    <row r="286" customFormat="false" ht="15" hidden="false" customHeight="false" outlineLevel="0" collapsed="false">
      <c r="A286" s="0" t="n">
        <v>5.009765625</v>
      </c>
    </row>
    <row r="287" customFormat="false" ht="15" hidden="false" customHeight="false" outlineLevel="0" collapsed="false">
      <c r="A287" s="0" t="n">
        <v>5.02734375</v>
      </c>
    </row>
    <row r="288" customFormat="false" ht="15" hidden="false" customHeight="false" outlineLevel="0" collapsed="false">
      <c r="A288" s="0" t="n">
        <v>5.044921875</v>
      </c>
    </row>
    <row r="289" customFormat="false" ht="15" hidden="false" customHeight="false" outlineLevel="0" collapsed="false">
      <c r="A289" s="0" t="n">
        <v>5.0625</v>
      </c>
    </row>
    <row r="290" customFormat="false" ht="15" hidden="false" customHeight="false" outlineLevel="0" collapsed="false">
      <c r="A290" s="0" t="n">
        <v>5.080078125</v>
      </c>
    </row>
    <row r="291" customFormat="false" ht="15" hidden="false" customHeight="false" outlineLevel="0" collapsed="false">
      <c r="A291" s="0" t="n">
        <v>5.09765625</v>
      </c>
    </row>
    <row r="292" customFormat="false" ht="15" hidden="false" customHeight="false" outlineLevel="0" collapsed="false">
      <c r="A292" s="0" t="n">
        <v>5.115234375</v>
      </c>
    </row>
    <row r="293" customFormat="false" ht="15" hidden="false" customHeight="false" outlineLevel="0" collapsed="false">
      <c r="A293" s="0" t="n">
        <v>5.1328125</v>
      </c>
    </row>
    <row r="294" customFormat="false" ht="15" hidden="false" customHeight="false" outlineLevel="0" collapsed="false">
      <c r="A294" s="0" t="n">
        <v>5.150390625</v>
      </c>
    </row>
    <row r="295" customFormat="false" ht="15" hidden="false" customHeight="false" outlineLevel="0" collapsed="false">
      <c r="A295" s="0" t="n">
        <v>5.16796875</v>
      </c>
    </row>
    <row r="296" customFormat="false" ht="15" hidden="false" customHeight="false" outlineLevel="0" collapsed="false">
      <c r="A296" s="0" t="n">
        <v>5.185546875</v>
      </c>
    </row>
    <row r="297" customFormat="false" ht="15" hidden="false" customHeight="false" outlineLevel="0" collapsed="false">
      <c r="A297" s="0" t="n">
        <v>5.203125</v>
      </c>
    </row>
    <row r="298" customFormat="false" ht="15" hidden="false" customHeight="false" outlineLevel="0" collapsed="false">
      <c r="A298" s="0" t="n">
        <v>5.220703125</v>
      </c>
    </row>
    <row r="299" customFormat="false" ht="15" hidden="false" customHeight="false" outlineLevel="0" collapsed="false">
      <c r="A299" s="0" t="n">
        <v>5.23828125</v>
      </c>
    </row>
    <row r="300" customFormat="false" ht="15" hidden="false" customHeight="false" outlineLevel="0" collapsed="false">
      <c r="A300" s="0" t="n">
        <v>5.255859375</v>
      </c>
    </row>
    <row r="301" customFormat="false" ht="15" hidden="false" customHeight="false" outlineLevel="0" collapsed="false">
      <c r="A301" s="0" t="n">
        <v>5.2734375</v>
      </c>
    </row>
    <row r="302" customFormat="false" ht="15" hidden="false" customHeight="false" outlineLevel="0" collapsed="false">
      <c r="A302" s="0" t="n">
        <v>5.291015625</v>
      </c>
    </row>
    <row r="303" customFormat="false" ht="15" hidden="false" customHeight="false" outlineLevel="0" collapsed="false">
      <c r="A303" s="0" t="n">
        <v>5.30859375</v>
      </c>
    </row>
    <row r="304" customFormat="false" ht="15" hidden="false" customHeight="false" outlineLevel="0" collapsed="false">
      <c r="A304" s="0" t="n">
        <v>5.326171875</v>
      </c>
    </row>
    <row r="305" customFormat="false" ht="15" hidden="false" customHeight="false" outlineLevel="0" collapsed="false">
      <c r="A305" s="0" t="n">
        <v>5.34375</v>
      </c>
    </row>
    <row r="306" customFormat="false" ht="15" hidden="false" customHeight="false" outlineLevel="0" collapsed="false">
      <c r="A306" s="0" t="n">
        <v>5.361328125</v>
      </c>
    </row>
    <row r="307" customFormat="false" ht="15" hidden="false" customHeight="false" outlineLevel="0" collapsed="false">
      <c r="A307" s="0" t="n">
        <v>5.37890625</v>
      </c>
    </row>
    <row r="308" customFormat="false" ht="15" hidden="false" customHeight="false" outlineLevel="0" collapsed="false">
      <c r="A308" s="0" t="n">
        <v>5.396484375</v>
      </c>
    </row>
    <row r="309" customFormat="false" ht="15" hidden="false" customHeight="false" outlineLevel="0" collapsed="false">
      <c r="A309" s="0" t="n">
        <v>5.4140625</v>
      </c>
    </row>
    <row r="310" customFormat="false" ht="15" hidden="false" customHeight="false" outlineLevel="0" collapsed="false">
      <c r="A310" s="0" t="n">
        <v>5.431640625</v>
      </c>
    </row>
    <row r="311" customFormat="false" ht="15" hidden="false" customHeight="false" outlineLevel="0" collapsed="false">
      <c r="A311" s="0" t="n">
        <v>5.44921875</v>
      </c>
    </row>
    <row r="312" customFormat="false" ht="15" hidden="false" customHeight="false" outlineLevel="0" collapsed="false">
      <c r="A312" s="0" t="n">
        <v>5.466796875</v>
      </c>
    </row>
    <row r="313" customFormat="false" ht="15" hidden="false" customHeight="false" outlineLevel="0" collapsed="false">
      <c r="A313" s="0" t="n">
        <v>5.484375</v>
      </c>
    </row>
    <row r="314" customFormat="false" ht="15" hidden="false" customHeight="false" outlineLevel="0" collapsed="false">
      <c r="A314" s="0" t="n">
        <v>5.501953125</v>
      </c>
    </row>
    <row r="315" customFormat="false" ht="15" hidden="false" customHeight="false" outlineLevel="0" collapsed="false">
      <c r="A315" s="0" t="n">
        <v>5.51953125</v>
      </c>
    </row>
    <row r="316" customFormat="false" ht="15" hidden="false" customHeight="false" outlineLevel="0" collapsed="false">
      <c r="A316" s="0" t="n">
        <v>5.537109375</v>
      </c>
    </row>
    <row r="317" customFormat="false" ht="15" hidden="false" customHeight="false" outlineLevel="0" collapsed="false">
      <c r="A317" s="0" t="n">
        <v>5.5546875</v>
      </c>
    </row>
    <row r="318" customFormat="false" ht="15" hidden="false" customHeight="false" outlineLevel="0" collapsed="false">
      <c r="A318" s="0" t="n">
        <v>5.572265625</v>
      </c>
    </row>
    <row r="319" customFormat="false" ht="15" hidden="false" customHeight="false" outlineLevel="0" collapsed="false">
      <c r="A319" s="0" t="n">
        <v>5.58984375</v>
      </c>
    </row>
    <row r="320" customFormat="false" ht="15" hidden="false" customHeight="false" outlineLevel="0" collapsed="false">
      <c r="A320" s="0" t="n">
        <v>5.607421875</v>
      </c>
    </row>
    <row r="321" customFormat="false" ht="15" hidden="false" customHeight="false" outlineLevel="0" collapsed="false">
      <c r="A321" s="0" t="n">
        <v>5.625</v>
      </c>
    </row>
    <row r="322" customFormat="false" ht="15" hidden="false" customHeight="false" outlineLevel="0" collapsed="false">
      <c r="A322" s="0" t="n">
        <v>5.642578125</v>
      </c>
    </row>
    <row r="323" customFormat="false" ht="15" hidden="false" customHeight="false" outlineLevel="0" collapsed="false">
      <c r="A323" s="0" t="n">
        <v>5.66015625</v>
      </c>
    </row>
    <row r="324" customFormat="false" ht="15" hidden="false" customHeight="false" outlineLevel="0" collapsed="false">
      <c r="A324" s="0" t="n">
        <v>5.677734375</v>
      </c>
    </row>
    <row r="325" customFormat="false" ht="15" hidden="false" customHeight="false" outlineLevel="0" collapsed="false">
      <c r="A325" s="0" t="n">
        <v>5.6953125</v>
      </c>
    </row>
    <row r="326" customFormat="false" ht="15" hidden="false" customHeight="false" outlineLevel="0" collapsed="false">
      <c r="A326" s="0" t="n">
        <v>5.712890625</v>
      </c>
    </row>
    <row r="327" customFormat="false" ht="15" hidden="false" customHeight="false" outlineLevel="0" collapsed="false">
      <c r="A327" s="0" t="n">
        <v>5.73046875</v>
      </c>
    </row>
    <row r="328" customFormat="false" ht="15" hidden="false" customHeight="false" outlineLevel="0" collapsed="false">
      <c r="A328" s="0" t="n">
        <v>5.748046875</v>
      </c>
    </row>
    <row r="329" customFormat="false" ht="15" hidden="false" customHeight="false" outlineLevel="0" collapsed="false">
      <c r="A329" s="0" t="n">
        <v>5.765625</v>
      </c>
    </row>
    <row r="330" customFormat="false" ht="15" hidden="false" customHeight="false" outlineLevel="0" collapsed="false">
      <c r="A330" s="0" t="n">
        <v>5.783203125</v>
      </c>
    </row>
    <row r="331" customFormat="false" ht="15" hidden="false" customHeight="false" outlineLevel="0" collapsed="false">
      <c r="A331" s="0" t="n">
        <v>5.80078125</v>
      </c>
    </row>
    <row r="332" customFormat="false" ht="15" hidden="false" customHeight="false" outlineLevel="0" collapsed="false">
      <c r="A332" s="0" t="n">
        <v>5.818359375</v>
      </c>
    </row>
    <row r="333" customFormat="false" ht="15" hidden="false" customHeight="false" outlineLevel="0" collapsed="false">
      <c r="A333" s="0" t="n">
        <v>5.8359375</v>
      </c>
    </row>
    <row r="334" customFormat="false" ht="15" hidden="false" customHeight="false" outlineLevel="0" collapsed="false">
      <c r="A334" s="0" t="n">
        <v>5.853515625</v>
      </c>
    </row>
    <row r="335" customFormat="false" ht="15" hidden="false" customHeight="false" outlineLevel="0" collapsed="false">
      <c r="A335" s="0" t="n">
        <v>5.87109375</v>
      </c>
    </row>
    <row r="336" customFormat="false" ht="15" hidden="false" customHeight="false" outlineLevel="0" collapsed="false">
      <c r="A336" s="0" t="n">
        <v>5.888671875</v>
      </c>
    </row>
    <row r="337" customFormat="false" ht="15" hidden="false" customHeight="false" outlineLevel="0" collapsed="false">
      <c r="A337" s="0" t="n">
        <v>5.90625</v>
      </c>
    </row>
    <row r="338" customFormat="false" ht="15" hidden="false" customHeight="false" outlineLevel="0" collapsed="false">
      <c r="A338" s="0" t="n">
        <v>5.923828125</v>
      </c>
    </row>
    <row r="339" customFormat="false" ht="15" hidden="false" customHeight="false" outlineLevel="0" collapsed="false">
      <c r="A339" s="0" t="n">
        <v>5.94140625</v>
      </c>
    </row>
    <row r="340" customFormat="false" ht="15" hidden="false" customHeight="false" outlineLevel="0" collapsed="false">
      <c r="A340" s="0" t="n">
        <v>5.958984375</v>
      </c>
    </row>
    <row r="341" customFormat="false" ht="15" hidden="false" customHeight="false" outlineLevel="0" collapsed="false">
      <c r="A341" s="0" t="n">
        <v>5.9765625</v>
      </c>
    </row>
    <row r="342" customFormat="false" ht="15" hidden="false" customHeight="false" outlineLevel="0" collapsed="false">
      <c r="A342" s="0" t="n">
        <v>5.994140625</v>
      </c>
    </row>
    <row r="343" customFormat="false" ht="15" hidden="false" customHeight="false" outlineLevel="0" collapsed="false">
      <c r="A343" s="0" t="n">
        <v>6.01171875</v>
      </c>
    </row>
    <row r="344" customFormat="false" ht="15" hidden="false" customHeight="false" outlineLevel="0" collapsed="false">
      <c r="A344" s="0" t="n">
        <v>6.029296875</v>
      </c>
    </row>
    <row r="345" customFormat="false" ht="15" hidden="false" customHeight="false" outlineLevel="0" collapsed="false">
      <c r="A345" s="0" t="n">
        <v>6.046875</v>
      </c>
    </row>
    <row r="346" customFormat="false" ht="15" hidden="false" customHeight="false" outlineLevel="0" collapsed="false">
      <c r="A346" s="0" t="n">
        <v>6.064453125</v>
      </c>
    </row>
    <row r="347" customFormat="false" ht="15" hidden="false" customHeight="false" outlineLevel="0" collapsed="false">
      <c r="A347" s="0" t="n">
        <v>6.08203125</v>
      </c>
    </row>
    <row r="348" customFormat="false" ht="15" hidden="false" customHeight="false" outlineLevel="0" collapsed="false">
      <c r="A348" s="0" t="n">
        <v>6.099609375</v>
      </c>
    </row>
    <row r="349" customFormat="false" ht="15" hidden="false" customHeight="false" outlineLevel="0" collapsed="false">
      <c r="A349" s="0" t="n">
        <v>6.1171875</v>
      </c>
    </row>
    <row r="350" customFormat="false" ht="15" hidden="false" customHeight="false" outlineLevel="0" collapsed="false">
      <c r="A350" s="0" t="n">
        <v>6.134765625</v>
      </c>
    </row>
    <row r="351" customFormat="false" ht="15" hidden="false" customHeight="false" outlineLevel="0" collapsed="false">
      <c r="A351" s="0" t="n">
        <v>6.15234375</v>
      </c>
    </row>
    <row r="352" customFormat="false" ht="15" hidden="false" customHeight="false" outlineLevel="0" collapsed="false">
      <c r="A352" s="0" t="n">
        <v>6.169921875</v>
      </c>
    </row>
    <row r="353" customFormat="false" ht="15" hidden="false" customHeight="false" outlineLevel="0" collapsed="false">
      <c r="A353" s="0" t="n">
        <v>6.1875</v>
      </c>
    </row>
    <row r="354" customFormat="false" ht="15" hidden="false" customHeight="false" outlineLevel="0" collapsed="false">
      <c r="A354" s="0" t="n">
        <v>6.205078125</v>
      </c>
    </row>
    <row r="355" customFormat="false" ht="15" hidden="false" customHeight="false" outlineLevel="0" collapsed="false">
      <c r="A355" s="0" t="n">
        <v>6.22265625</v>
      </c>
    </row>
    <row r="356" customFormat="false" ht="15" hidden="false" customHeight="false" outlineLevel="0" collapsed="false">
      <c r="A356" s="0" t="n">
        <v>6.240234375</v>
      </c>
    </row>
    <row r="357" customFormat="false" ht="15" hidden="false" customHeight="false" outlineLevel="0" collapsed="false">
      <c r="A357" s="0" t="n">
        <v>6.2578125</v>
      </c>
    </row>
    <row r="358" customFormat="false" ht="15" hidden="false" customHeight="false" outlineLevel="0" collapsed="false">
      <c r="A358" s="0" t="n">
        <v>6.275390625</v>
      </c>
    </row>
    <row r="359" customFormat="false" ht="15" hidden="false" customHeight="false" outlineLevel="0" collapsed="false">
      <c r="A359" s="0" t="n">
        <v>6.29296875</v>
      </c>
    </row>
    <row r="360" customFormat="false" ht="15" hidden="false" customHeight="false" outlineLevel="0" collapsed="false">
      <c r="A360" s="0" t="n">
        <v>6.310546875</v>
      </c>
    </row>
    <row r="361" customFormat="false" ht="15" hidden="false" customHeight="false" outlineLevel="0" collapsed="false">
      <c r="A361" s="0" t="n">
        <v>6.328125</v>
      </c>
    </row>
    <row r="362" customFormat="false" ht="15" hidden="false" customHeight="false" outlineLevel="0" collapsed="false">
      <c r="A362" s="0" t="n">
        <v>6.345703125</v>
      </c>
    </row>
    <row r="363" customFormat="false" ht="15" hidden="false" customHeight="false" outlineLevel="0" collapsed="false">
      <c r="A363" s="0" t="n">
        <v>6.36328125</v>
      </c>
    </row>
    <row r="364" customFormat="false" ht="15" hidden="false" customHeight="false" outlineLevel="0" collapsed="false">
      <c r="A364" s="0" t="n">
        <v>6.380859375</v>
      </c>
    </row>
    <row r="365" customFormat="false" ht="15" hidden="false" customHeight="false" outlineLevel="0" collapsed="false">
      <c r="A365" s="0" t="n">
        <v>6.3984375</v>
      </c>
    </row>
    <row r="366" customFormat="false" ht="15" hidden="false" customHeight="false" outlineLevel="0" collapsed="false">
      <c r="A366" s="0" t="n">
        <v>6.416015625</v>
      </c>
    </row>
    <row r="367" customFormat="false" ht="15" hidden="false" customHeight="false" outlineLevel="0" collapsed="false">
      <c r="A367" s="0" t="n">
        <v>6.43359375</v>
      </c>
    </row>
    <row r="368" customFormat="false" ht="15" hidden="false" customHeight="false" outlineLevel="0" collapsed="false">
      <c r="A368" s="0" t="n">
        <v>6.451171875</v>
      </c>
    </row>
    <row r="369" customFormat="false" ht="15" hidden="false" customHeight="false" outlineLevel="0" collapsed="false">
      <c r="A369" s="0" t="n">
        <v>6.46875</v>
      </c>
    </row>
    <row r="370" customFormat="false" ht="15" hidden="false" customHeight="false" outlineLevel="0" collapsed="false">
      <c r="A370" s="0" t="n">
        <v>6.486328125</v>
      </c>
    </row>
    <row r="371" customFormat="false" ht="15" hidden="false" customHeight="false" outlineLevel="0" collapsed="false">
      <c r="A371" s="0" t="n">
        <v>6.50390625</v>
      </c>
    </row>
    <row r="372" customFormat="false" ht="15" hidden="false" customHeight="false" outlineLevel="0" collapsed="false">
      <c r="A372" s="0" t="n">
        <v>6.521484375</v>
      </c>
    </row>
    <row r="373" customFormat="false" ht="15" hidden="false" customHeight="false" outlineLevel="0" collapsed="false">
      <c r="A373" s="0" t="n">
        <v>6.5390625</v>
      </c>
    </row>
    <row r="374" customFormat="false" ht="15" hidden="false" customHeight="false" outlineLevel="0" collapsed="false">
      <c r="A374" s="0" t="n">
        <v>6.556640625</v>
      </c>
    </row>
    <row r="375" customFormat="false" ht="15" hidden="false" customHeight="false" outlineLevel="0" collapsed="false">
      <c r="A375" s="0" t="n">
        <v>6.57421875</v>
      </c>
    </row>
    <row r="376" customFormat="false" ht="15" hidden="false" customHeight="false" outlineLevel="0" collapsed="false">
      <c r="A376" s="0" t="n">
        <v>6.591796875</v>
      </c>
    </row>
    <row r="377" customFormat="false" ht="15" hidden="false" customHeight="false" outlineLevel="0" collapsed="false">
      <c r="A377" s="0" t="n">
        <v>6.609375</v>
      </c>
    </row>
    <row r="378" customFormat="false" ht="15" hidden="false" customHeight="false" outlineLevel="0" collapsed="false">
      <c r="A378" s="0" t="n">
        <v>6.626953125</v>
      </c>
    </row>
    <row r="379" customFormat="false" ht="15" hidden="false" customHeight="false" outlineLevel="0" collapsed="false">
      <c r="A379" s="0" t="n">
        <v>6.64453125</v>
      </c>
    </row>
    <row r="380" customFormat="false" ht="15" hidden="false" customHeight="false" outlineLevel="0" collapsed="false">
      <c r="A380" s="0" t="n">
        <v>6.662109375</v>
      </c>
    </row>
    <row r="381" customFormat="false" ht="15" hidden="false" customHeight="false" outlineLevel="0" collapsed="false">
      <c r="A381" s="0" t="n">
        <v>6.6796875</v>
      </c>
    </row>
    <row r="382" customFormat="false" ht="15" hidden="false" customHeight="false" outlineLevel="0" collapsed="false">
      <c r="A382" s="0" t="n">
        <v>6.697265625</v>
      </c>
    </row>
    <row r="383" customFormat="false" ht="15" hidden="false" customHeight="false" outlineLevel="0" collapsed="false">
      <c r="A383" s="0" t="n">
        <v>6.71484375</v>
      </c>
    </row>
    <row r="384" customFormat="false" ht="15" hidden="false" customHeight="false" outlineLevel="0" collapsed="false">
      <c r="A384" s="0" t="n">
        <v>6.732421875</v>
      </c>
    </row>
    <row r="385" customFormat="false" ht="15" hidden="false" customHeight="false" outlineLevel="0" collapsed="false">
      <c r="A385" s="0" t="n">
        <v>6.75</v>
      </c>
    </row>
    <row r="386" customFormat="false" ht="15" hidden="false" customHeight="false" outlineLevel="0" collapsed="false">
      <c r="A386" s="0" t="n">
        <v>6.767578125</v>
      </c>
    </row>
    <row r="387" customFormat="false" ht="15" hidden="false" customHeight="false" outlineLevel="0" collapsed="false">
      <c r="A387" s="0" t="n">
        <v>6.78515625</v>
      </c>
    </row>
    <row r="388" customFormat="false" ht="15" hidden="false" customHeight="false" outlineLevel="0" collapsed="false">
      <c r="A388" s="0" t="n">
        <v>6.802734375</v>
      </c>
    </row>
    <row r="389" customFormat="false" ht="15" hidden="false" customHeight="false" outlineLevel="0" collapsed="false">
      <c r="A389" s="0" t="n">
        <v>6.8203125</v>
      </c>
    </row>
    <row r="390" customFormat="false" ht="15" hidden="false" customHeight="false" outlineLevel="0" collapsed="false">
      <c r="A390" s="0" t="n">
        <v>6.837890625</v>
      </c>
    </row>
    <row r="391" customFormat="false" ht="15" hidden="false" customHeight="false" outlineLevel="0" collapsed="false">
      <c r="A391" s="0" t="n">
        <v>6.85546875</v>
      </c>
    </row>
    <row r="392" customFormat="false" ht="15" hidden="false" customHeight="false" outlineLevel="0" collapsed="false">
      <c r="A392" s="0" t="n">
        <v>6.873046875</v>
      </c>
    </row>
    <row r="393" customFormat="false" ht="15" hidden="false" customHeight="false" outlineLevel="0" collapsed="false">
      <c r="A393" s="0" t="n">
        <v>6.890625</v>
      </c>
    </row>
    <row r="394" customFormat="false" ht="15" hidden="false" customHeight="false" outlineLevel="0" collapsed="false">
      <c r="A394" s="0" t="n">
        <v>6.908203125</v>
      </c>
    </row>
    <row r="395" customFormat="false" ht="15" hidden="false" customHeight="false" outlineLevel="0" collapsed="false">
      <c r="A395" s="0" t="n">
        <v>6.92578125</v>
      </c>
    </row>
    <row r="396" customFormat="false" ht="15" hidden="false" customHeight="false" outlineLevel="0" collapsed="false">
      <c r="A396" s="0" t="n">
        <v>6.943359375</v>
      </c>
    </row>
    <row r="397" customFormat="false" ht="15" hidden="false" customHeight="false" outlineLevel="0" collapsed="false">
      <c r="A397" s="0" t="n">
        <v>6.9609375</v>
      </c>
    </row>
    <row r="398" customFormat="false" ht="15" hidden="false" customHeight="false" outlineLevel="0" collapsed="false">
      <c r="A398" s="0" t="n">
        <v>6.978515625</v>
      </c>
    </row>
    <row r="399" customFormat="false" ht="15" hidden="false" customHeight="false" outlineLevel="0" collapsed="false">
      <c r="A399" s="0" t="n">
        <v>6.99609375</v>
      </c>
    </row>
    <row r="400" customFormat="false" ht="15" hidden="false" customHeight="false" outlineLevel="0" collapsed="false">
      <c r="A400" s="0" t="n">
        <v>7.013671875</v>
      </c>
    </row>
    <row r="401" customFormat="false" ht="15" hidden="false" customHeight="false" outlineLevel="0" collapsed="false">
      <c r="A401" s="0" t="n">
        <v>7.03125</v>
      </c>
    </row>
    <row r="402" customFormat="false" ht="15" hidden="false" customHeight="false" outlineLevel="0" collapsed="false">
      <c r="A402" s="0" t="n">
        <v>7.048828125</v>
      </c>
    </row>
    <row r="403" customFormat="false" ht="15" hidden="false" customHeight="false" outlineLevel="0" collapsed="false">
      <c r="A403" s="0" t="n">
        <v>7.06640625</v>
      </c>
    </row>
    <row r="404" customFormat="false" ht="15" hidden="false" customHeight="false" outlineLevel="0" collapsed="false">
      <c r="A404" s="0" t="n">
        <v>7.083984375</v>
      </c>
    </row>
    <row r="405" customFormat="false" ht="15" hidden="false" customHeight="false" outlineLevel="0" collapsed="false">
      <c r="A405" s="0" t="n">
        <v>7.1015625</v>
      </c>
    </row>
    <row r="406" customFormat="false" ht="15" hidden="false" customHeight="false" outlineLevel="0" collapsed="false">
      <c r="A406" s="0" t="n">
        <v>7.119140625</v>
      </c>
    </row>
    <row r="407" customFormat="false" ht="15" hidden="false" customHeight="false" outlineLevel="0" collapsed="false">
      <c r="A407" s="0" t="n">
        <v>7.13671875</v>
      </c>
    </row>
    <row r="408" customFormat="false" ht="15" hidden="false" customHeight="false" outlineLevel="0" collapsed="false">
      <c r="A408" s="0" t="n">
        <v>7.154296875</v>
      </c>
    </row>
    <row r="409" customFormat="false" ht="15" hidden="false" customHeight="false" outlineLevel="0" collapsed="false">
      <c r="A409" s="0" t="n">
        <v>7.171875</v>
      </c>
    </row>
    <row r="410" customFormat="false" ht="15" hidden="false" customHeight="false" outlineLevel="0" collapsed="false">
      <c r="A410" s="0" t="n">
        <v>7.189453125</v>
      </c>
    </row>
    <row r="411" customFormat="false" ht="15" hidden="false" customHeight="false" outlineLevel="0" collapsed="false">
      <c r="A411" s="0" t="n">
        <v>7.20703125</v>
      </c>
    </row>
    <row r="412" customFormat="false" ht="15" hidden="false" customHeight="false" outlineLevel="0" collapsed="false">
      <c r="A412" s="0" t="n">
        <v>7.224609375</v>
      </c>
    </row>
    <row r="413" customFormat="false" ht="15" hidden="false" customHeight="false" outlineLevel="0" collapsed="false">
      <c r="A413" s="0" t="n">
        <v>7.2421875</v>
      </c>
    </row>
    <row r="414" customFormat="false" ht="15" hidden="false" customHeight="false" outlineLevel="0" collapsed="false">
      <c r="A414" s="0" t="n">
        <v>7.259765625</v>
      </c>
    </row>
    <row r="415" customFormat="false" ht="15" hidden="false" customHeight="false" outlineLevel="0" collapsed="false">
      <c r="A415" s="0" t="n">
        <v>7.27734375</v>
      </c>
    </row>
    <row r="416" customFormat="false" ht="15" hidden="false" customHeight="false" outlineLevel="0" collapsed="false">
      <c r="A416" s="0" t="n">
        <v>7.294921875</v>
      </c>
    </row>
    <row r="417" customFormat="false" ht="15" hidden="false" customHeight="false" outlineLevel="0" collapsed="false">
      <c r="A417" s="0" t="n">
        <v>7.3125</v>
      </c>
    </row>
    <row r="418" customFormat="false" ht="15" hidden="false" customHeight="false" outlineLevel="0" collapsed="false">
      <c r="A418" s="0" t="n">
        <v>7.330078125</v>
      </c>
    </row>
    <row r="419" customFormat="false" ht="15" hidden="false" customHeight="false" outlineLevel="0" collapsed="false">
      <c r="A419" s="0" t="n">
        <v>7.34765625</v>
      </c>
    </row>
    <row r="420" customFormat="false" ht="15" hidden="false" customHeight="false" outlineLevel="0" collapsed="false">
      <c r="A420" s="0" t="n">
        <v>7.365234375</v>
      </c>
    </row>
    <row r="421" customFormat="false" ht="15" hidden="false" customHeight="false" outlineLevel="0" collapsed="false">
      <c r="A421" s="0" t="n">
        <v>7.3828125</v>
      </c>
    </row>
    <row r="422" customFormat="false" ht="15" hidden="false" customHeight="false" outlineLevel="0" collapsed="false">
      <c r="A422" s="0" t="n">
        <v>7.400390625</v>
      </c>
    </row>
    <row r="423" customFormat="false" ht="15" hidden="false" customHeight="false" outlineLevel="0" collapsed="false">
      <c r="A423" s="0" t="n">
        <v>7.41796875</v>
      </c>
    </row>
    <row r="424" customFormat="false" ht="15" hidden="false" customHeight="false" outlineLevel="0" collapsed="false">
      <c r="A424" s="0" t="n">
        <v>7.435546875</v>
      </c>
    </row>
    <row r="425" customFormat="false" ht="15" hidden="false" customHeight="false" outlineLevel="0" collapsed="false">
      <c r="A425" s="0" t="n">
        <v>7.453125</v>
      </c>
    </row>
    <row r="426" customFormat="false" ht="15" hidden="false" customHeight="false" outlineLevel="0" collapsed="false">
      <c r="A426" s="0" t="n">
        <v>7.470703125</v>
      </c>
    </row>
    <row r="427" customFormat="false" ht="15" hidden="false" customHeight="false" outlineLevel="0" collapsed="false">
      <c r="A427" s="0" t="n">
        <v>7.48828125</v>
      </c>
    </row>
    <row r="428" customFormat="false" ht="15" hidden="false" customHeight="false" outlineLevel="0" collapsed="false">
      <c r="A428" s="0" t="n">
        <v>7.505859375</v>
      </c>
    </row>
    <row r="429" customFormat="false" ht="15" hidden="false" customHeight="false" outlineLevel="0" collapsed="false">
      <c r="A429" s="0" t="n">
        <v>7.5234375</v>
      </c>
    </row>
    <row r="430" customFormat="false" ht="15" hidden="false" customHeight="false" outlineLevel="0" collapsed="false">
      <c r="A430" s="0" t="n">
        <v>7.541015625</v>
      </c>
    </row>
    <row r="431" customFormat="false" ht="15" hidden="false" customHeight="false" outlineLevel="0" collapsed="false">
      <c r="A431" s="0" t="n">
        <v>7.55859375</v>
      </c>
    </row>
    <row r="432" customFormat="false" ht="15" hidden="false" customHeight="false" outlineLevel="0" collapsed="false">
      <c r="A432" s="0" t="n">
        <v>7.576171875</v>
      </c>
    </row>
    <row r="433" customFormat="false" ht="15" hidden="false" customHeight="false" outlineLevel="0" collapsed="false">
      <c r="A433" s="0" t="n">
        <v>7.59375</v>
      </c>
    </row>
    <row r="434" customFormat="false" ht="15" hidden="false" customHeight="false" outlineLevel="0" collapsed="false">
      <c r="A434" s="0" t="n">
        <v>7.611328125</v>
      </c>
    </row>
    <row r="435" customFormat="false" ht="15" hidden="false" customHeight="false" outlineLevel="0" collapsed="false">
      <c r="A435" s="0" t="n">
        <v>7.62890625</v>
      </c>
    </row>
    <row r="436" customFormat="false" ht="15" hidden="false" customHeight="false" outlineLevel="0" collapsed="false">
      <c r="A436" s="0" t="n">
        <v>7.646484375</v>
      </c>
    </row>
    <row r="437" customFormat="false" ht="15" hidden="false" customHeight="false" outlineLevel="0" collapsed="false">
      <c r="A437" s="0" t="n">
        <v>7.6640625</v>
      </c>
    </row>
    <row r="438" customFormat="false" ht="15" hidden="false" customHeight="false" outlineLevel="0" collapsed="false">
      <c r="A438" s="0" t="n">
        <v>7.681640625</v>
      </c>
    </row>
    <row r="439" customFormat="false" ht="15" hidden="false" customHeight="false" outlineLevel="0" collapsed="false">
      <c r="A439" s="0" t="n">
        <v>7.69921875</v>
      </c>
    </row>
    <row r="440" customFormat="false" ht="15" hidden="false" customHeight="false" outlineLevel="0" collapsed="false">
      <c r="A440" s="0" t="n">
        <v>7.716796875</v>
      </c>
    </row>
    <row r="441" customFormat="false" ht="15" hidden="false" customHeight="false" outlineLevel="0" collapsed="false">
      <c r="A441" s="0" t="n">
        <v>7.734375</v>
      </c>
    </row>
    <row r="442" customFormat="false" ht="15" hidden="false" customHeight="false" outlineLevel="0" collapsed="false">
      <c r="A442" s="0" t="n">
        <v>7.751953125</v>
      </c>
    </row>
    <row r="443" customFormat="false" ht="15" hidden="false" customHeight="false" outlineLevel="0" collapsed="false">
      <c r="A443" s="0" t="n">
        <v>7.76953125</v>
      </c>
    </row>
    <row r="444" customFormat="false" ht="15" hidden="false" customHeight="false" outlineLevel="0" collapsed="false">
      <c r="A444" s="0" t="n">
        <v>7.787109375</v>
      </c>
    </row>
    <row r="445" customFormat="false" ht="15" hidden="false" customHeight="false" outlineLevel="0" collapsed="false">
      <c r="A445" s="0" t="n">
        <v>7.8046875</v>
      </c>
    </row>
    <row r="446" customFormat="false" ht="15" hidden="false" customHeight="false" outlineLevel="0" collapsed="false">
      <c r="A446" s="0" t="n">
        <v>7.822265625</v>
      </c>
    </row>
    <row r="447" customFormat="false" ht="15" hidden="false" customHeight="false" outlineLevel="0" collapsed="false">
      <c r="A447" s="0" t="n">
        <v>7.83984375</v>
      </c>
    </row>
    <row r="448" customFormat="false" ht="15" hidden="false" customHeight="false" outlineLevel="0" collapsed="false">
      <c r="A448" s="0" t="n">
        <v>7.857421875</v>
      </c>
    </row>
    <row r="449" customFormat="false" ht="15" hidden="false" customHeight="false" outlineLevel="0" collapsed="false">
      <c r="A449" s="0" t="n">
        <v>7.875</v>
      </c>
    </row>
    <row r="450" customFormat="false" ht="15" hidden="false" customHeight="false" outlineLevel="0" collapsed="false">
      <c r="A450" s="0" t="n">
        <v>7.892578125</v>
      </c>
    </row>
    <row r="451" customFormat="false" ht="15" hidden="false" customHeight="false" outlineLevel="0" collapsed="false">
      <c r="A451" s="0" t="n">
        <v>7.91015625</v>
      </c>
    </row>
    <row r="452" customFormat="false" ht="15" hidden="false" customHeight="false" outlineLevel="0" collapsed="false">
      <c r="A452" s="0" t="n">
        <v>7.927734375</v>
      </c>
    </row>
    <row r="453" customFormat="false" ht="15" hidden="false" customHeight="false" outlineLevel="0" collapsed="false">
      <c r="A453" s="0" t="n">
        <v>7.9453125</v>
      </c>
    </row>
    <row r="454" customFormat="false" ht="15" hidden="false" customHeight="false" outlineLevel="0" collapsed="false">
      <c r="A454" s="0" t="n">
        <v>7.962890625</v>
      </c>
    </row>
    <row r="455" customFormat="false" ht="15" hidden="false" customHeight="false" outlineLevel="0" collapsed="false">
      <c r="A455" s="0" t="n">
        <v>7.98046875</v>
      </c>
    </row>
    <row r="456" customFormat="false" ht="15" hidden="false" customHeight="false" outlineLevel="0" collapsed="false">
      <c r="A456" s="0" t="n">
        <v>7.998046875</v>
      </c>
    </row>
    <row r="457" customFormat="false" ht="15" hidden="false" customHeight="false" outlineLevel="0" collapsed="false">
      <c r="A457" s="0" t="n">
        <v>8.015625</v>
      </c>
    </row>
    <row r="458" customFormat="false" ht="15" hidden="false" customHeight="false" outlineLevel="0" collapsed="false">
      <c r="A458" s="0" t="n">
        <v>8.033203125</v>
      </c>
    </row>
    <row r="459" customFormat="false" ht="15" hidden="false" customHeight="false" outlineLevel="0" collapsed="false">
      <c r="A459" s="0" t="n">
        <v>8.05078125</v>
      </c>
    </row>
    <row r="460" customFormat="false" ht="15" hidden="false" customHeight="false" outlineLevel="0" collapsed="false">
      <c r="A460" s="0" t="n">
        <v>8.068359375</v>
      </c>
    </row>
    <row r="461" customFormat="false" ht="15" hidden="false" customHeight="false" outlineLevel="0" collapsed="false">
      <c r="A461" s="0" t="n">
        <v>8.0859375</v>
      </c>
    </row>
    <row r="462" customFormat="false" ht="15" hidden="false" customHeight="false" outlineLevel="0" collapsed="false">
      <c r="A462" s="0" t="n">
        <v>8.103515625</v>
      </c>
    </row>
    <row r="463" customFormat="false" ht="15" hidden="false" customHeight="false" outlineLevel="0" collapsed="false">
      <c r="A463" s="0" t="n">
        <v>8.12109375</v>
      </c>
    </row>
    <row r="464" customFormat="false" ht="15" hidden="false" customHeight="false" outlineLevel="0" collapsed="false">
      <c r="A464" s="0" t="n">
        <v>8.138671875</v>
      </c>
    </row>
    <row r="465" customFormat="false" ht="15" hidden="false" customHeight="false" outlineLevel="0" collapsed="false">
      <c r="A465" s="0" t="n">
        <v>8.15625</v>
      </c>
    </row>
    <row r="466" customFormat="false" ht="15" hidden="false" customHeight="false" outlineLevel="0" collapsed="false">
      <c r="A466" s="0" t="n">
        <v>8.173828125</v>
      </c>
    </row>
    <row r="467" customFormat="false" ht="15" hidden="false" customHeight="false" outlineLevel="0" collapsed="false">
      <c r="A467" s="0" t="n">
        <v>8.19140625</v>
      </c>
    </row>
    <row r="468" customFormat="false" ht="15" hidden="false" customHeight="false" outlineLevel="0" collapsed="false">
      <c r="A468" s="0" t="n">
        <v>8.208984375</v>
      </c>
    </row>
    <row r="469" customFormat="false" ht="15" hidden="false" customHeight="false" outlineLevel="0" collapsed="false">
      <c r="A469" s="0" t="n">
        <v>8.2265625</v>
      </c>
    </row>
    <row r="470" customFormat="false" ht="15" hidden="false" customHeight="false" outlineLevel="0" collapsed="false">
      <c r="A470" s="0" t="n">
        <v>8.244140625</v>
      </c>
    </row>
    <row r="471" customFormat="false" ht="15" hidden="false" customHeight="false" outlineLevel="0" collapsed="false">
      <c r="A471" s="0" t="n">
        <v>8.26171875</v>
      </c>
    </row>
    <row r="472" customFormat="false" ht="15" hidden="false" customHeight="false" outlineLevel="0" collapsed="false">
      <c r="A472" s="0" t="n">
        <v>8.279296875</v>
      </c>
    </row>
    <row r="473" customFormat="false" ht="15" hidden="false" customHeight="false" outlineLevel="0" collapsed="false">
      <c r="A473" s="0" t="n">
        <v>8.296875</v>
      </c>
    </row>
    <row r="474" customFormat="false" ht="15" hidden="false" customHeight="false" outlineLevel="0" collapsed="false">
      <c r="A474" s="0" t="n">
        <v>8.314453125</v>
      </c>
    </row>
    <row r="475" customFormat="false" ht="15" hidden="false" customHeight="false" outlineLevel="0" collapsed="false">
      <c r="A475" s="0" t="n">
        <v>8.33203125</v>
      </c>
    </row>
    <row r="476" customFormat="false" ht="15" hidden="false" customHeight="false" outlineLevel="0" collapsed="false">
      <c r="A476" s="0" t="n">
        <v>8.349609375</v>
      </c>
    </row>
    <row r="477" customFormat="false" ht="15" hidden="false" customHeight="false" outlineLevel="0" collapsed="false">
      <c r="A477" s="0" t="n">
        <v>8.3671875</v>
      </c>
    </row>
    <row r="478" customFormat="false" ht="15" hidden="false" customHeight="false" outlineLevel="0" collapsed="false">
      <c r="A478" s="0" t="n">
        <v>8.384765625</v>
      </c>
    </row>
    <row r="479" customFormat="false" ht="15" hidden="false" customHeight="false" outlineLevel="0" collapsed="false">
      <c r="A479" s="0" t="n">
        <v>8.40234375</v>
      </c>
    </row>
    <row r="480" customFormat="false" ht="15" hidden="false" customHeight="false" outlineLevel="0" collapsed="false">
      <c r="A480" s="0" t="n">
        <v>8.419921875</v>
      </c>
    </row>
    <row r="481" customFormat="false" ht="15" hidden="false" customHeight="false" outlineLevel="0" collapsed="false">
      <c r="A481" s="0" t="n">
        <v>8.4375</v>
      </c>
    </row>
    <row r="482" customFormat="false" ht="15" hidden="false" customHeight="false" outlineLevel="0" collapsed="false">
      <c r="A482" s="0" t="n">
        <v>8.455078125</v>
      </c>
    </row>
    <row r="483" customFormat="false" ht="15" hidden="false" customHeight="false" outlineLevel="0" collapsed="false">
      <c r="A483" s="0" t="n">
        <v>8.47265625</v>
      </c>
    </row>
    <row r="484" customFormat="false" ht="15" hidden="false" customHeight="false" outlineLevel="0" collapsed="false">
      <c r="A484" s="0" t="n">
        <v>8.490234375</v>
      </c>
    </row>
    <row r="485" customFormat="false" ht="15" hidden="false" customHeight="false" outlineLevel="0" collapsed="false">
      <c r="A485" s="0" t="n">
        <v>8.5078125</v>
      </c>
    </row>
    <row r="486" customFormat="false" ht="15" hidden="false" customHeight="false" outlineLevel="0" collapsed="false">
      <c r="A486" s="0" t="n">
        <v>8.525390625</v>
      </c>
    </row>
    <row r="487" customFormat="false" ht="15" hidden="false" customHeight="false" outlineLevel="0" collapsed="false">
      <c r="A487" s="0" t="n">
        <v>8.54296875</v>
      </c>
    </row>
    <row r="488" customFormat="false" ht="15" hidden="false" customHeight="false" outlineLevel="0" collapsed="false">
      <c r="A488" s="0" t="n">
        <v>8.560546875</v>
      </c>
    </row>
    <row r="489" customFormat="false" ht="15" hidden="false" customHeight="false" outlineLevel="0" collapsed="false">
      <c r="A489" s="0" t="n">
        <v>8.578125</v>
      </c>
    </row>
    <row r="490" customFormat="false" ht="15" hidden="false" customHeight="false" outlineLevel="0" collapsed="false">
      <c r="A490" s="0" t="n">
        <v>8.595703125</v>
      </c>
    </row>
    <row r="491" customFormat="false" ht="15" hidden="false" customHeight="false" outlineLevel="0" collapsed="false">
      <c r="A491" s="0" t="n">
        <v>8.61328125</v>
      </c>
    </row>
    <row r="492" customFormat="false" ht="15" hidden="false" customHeight="false" outlineLevel="0" collapsed="false">
      <c r="A492" s="0" t="n">
        <v>8.630859375</v>
      </c>
    </row>
    <row r="493" customFormat="false" ht="15" hidden="false" customHeight="false" outlineLevel="0" collapsed="false">
      <c r="A493" s="0" t="n">
        <v>8.6484375</v>
      </c>
    </row>
    <row r="494" customFormat="false" ht="15" hidden="false" customHeight="false" outlineLevel="0" collapsed="false">
      <c r="A494" s="0" t="n">
        <v>8.666015625</v>
      </c>
    </row>
    <row r="495" customFormat="false" ht="15" hidden="false" customHeight="false" outlineLevel="0" collapsed="false">
      <c r="A495" s="0" t="n">
        <v>8.68359375</v>
      </c>
    </row>
    <row r="496" customFormat="false" ht="15" hidden="false" customHeight="false" outlineLevel="0" collapsed="false">
      <c r="A496" s="0" t="n">
        <v>8.701171875</v>
      </c>
    </row>
    <row r="497" customFormat="false" ht="15" hidden="false" customHeight="false" outlineLevel="0" collapsed="false">
      <c r="A497" s="0" t="n">
        <v>8.71875</v>
      </c>
    </row>
    <row r="498" customFormat="false" ht="15" hidden="false" customHeight="false" outlineLevel="0" collapsed="false">
      <c r="A498" s="0" t="n">
        <v>8.736328125</v>
      </c>
    </row>
    <row r="499" customFormat="false" ht="15" hidden="false" customHeight="false" outlineLevel="0" collapsed="false">
      <c r="A499" s="0" t="n">
        <v>8.75390625</v>
      </c>
    </row>
    <row r="500" customFormat="false" ht="15" hidden="false" customHeight="false" outlineLevel="0" collapsed="false">
      <c r="A500" s="0" t="n">
        <v>8.771484375</v>
      </c>
    </row>
    <row r="501" customFormat="false" ht="15" hidden="false" customHeight="false" outlineLevel="0" collapsed="false">
      <c r="A501" s="0" t="n">
        <v>8.7890625</v>
      </c>
    </row>
    <row r="502" customFormat="false" ht="15" hidden="false" customHeight="false" outlineLevel="0" collapsed="false">
      <c r="A502" s="0" t="n">
        <v>8.806640625</v>
      </c>
    </row>
    <row r="503" customFormat="false" ht="15" hidden="false" customHeight="false" outlineLevel="0" collapsed="false">
      <c r="A503" s="0" t="n">
        <v>8.82421875</v>
      </c>
    </row>
    <row r="504" customFormat="false" ht="15" hidden="false" customHeight="false" outlineLevel="0" collapsed="false">
      <c r="A504" s="0" t="n">
        <v>8.841796875</v>
      </c>
    </row>
    <row r="505" customFormat="false" ht="15" hidden="false" customHeight="false" outlineLevel="0" collapsed="false">
      <c r="A505" s="0" t="n">
        <v>8.859375</v>
      </c>
    </row>
    <row r="506" customFormat="false" ht="15" hidden="false" customHeight="false" outlineLevel="0" collapsed="false">
      <c r="A506" s="0" t="n">
        <v>8.876953125</v>
      </c>
    </row>
    <row r="507" customFormat="false" ht="15" hidden="false" customHeight="false" outlineLevel="0" collapsed="false">
      <c r="A507" s="0" t="n">
        <v>8.89453125</v>
      </c>
    </row>
    <row r="508" customFormat="false" ht="15" hidden="false" customHeight="false" outlineLevel="0" collapsed="false">
      <c r="A508" s="0" t="n">
        <v>8.912109375</v>
      </c>
    </row>
    <row r="509" customFormat="false" ht="15" hidden="false" customHeight="false" outlineLevel="0" collapsed="false">
      <c r="A509" s="0" t="n">
        <v>8.9296875</v>
      </c>
    </row>
    <row r="510" customFormat="false" ht="15" hidden="false" customHeight="false" outlineLevel="0" collapsed="false">
      <c r="A510" s="0" t="n">
        <v>8.947265625</v>
      </c>
    </row>
    <row r="511" customFormat="false" ht="15" hidden="false" customHeight="false" outlineLevel="0" collapsed="false">
      <c r="A511" s="0" t="n">
        <v>8.96484375</v>
      </c>
    </row>
    <row r="512" customFormat="false" ht="15" hidden="false" customHeight="false" outlineLevel="0" collapsed="false">
      <c r="A512" s="0" t="n">
        <v>8.982421875</v>
      </c>
    </row>
    <row r="513" customFormat="false" ht="15" hidden="false" customHeight="false" outlineLevel="0" collapsed="false">
      <c r="A513" s="0" t="n">
        <v>9</v>
      </c>
    </row>
    <row r="514" customFormat="false" ht="15" hidden="false" customHeight="false" outlineLevel="0" collapsed="false">
      <c r="B514" s="0" t="n">
        <v>24.1914124677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5"/>
      <c r="C1" s="5"/>
      <c r="D1" s="5" t="n">
        <v>207.43021928643</v>
      </c>
      <c r="E1" s="5"/>
      <c r="F1" s="5"/>
      <c r="G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1" min="8" style="0" width="11.99"/>
  </cols>
  <sheetData>
    <row r="1" customFormat="false" ht="15" hidden="false" customHeight="false" outlineLevel="0" collapsed="false">
      <c r="B1" s="0" t="s">
        <v>9</v>
      </c>
      <c r="C1" s="0" t="n">
        <v>3455751918.94877</v>
      </c>
    </row>
    <row r="2" customFormat="false" ht="15" hidden="false" customHeight="false" outlineLevel="0" collapsed="false">
      <c r="B2" s="5" t="s">
        <v>10</v>
      </c>
      <c r="C2" s="5" t="s">
        <v>11</v>
      </c>
      <c r="D2" s="5" t="s">
        <v>12</v>
      </c>
      <c r="E2" s="6" t="s">
        <v>13</v>
      </c>
      <c r="F2" s="6" t="s">
        <v>14</v>
      </c>
      <c r="G2" s="5" t="s">
        <v>15</v>
      </c>
      <c r="H2" s="5" t="s">
        <v>16</v>
      </c>
      <c r="S2" s="0" t="n">
        <f aca="false">(C16*C4*C5*C6*C7*C8*C9*C10*C11*C12*C13*C14*C15)</f>
        <v>0</v>
      </c>
    </row>
    <row r="3" customFormat="false" ht="15" hidden="false" customHeight="false" outlineLevel="0" collapsed="false">
      <c r="B3" s="5" t="s">
        <v>17</v>
      </c>
      <c r="C3" s="7" t="n">
        <v>1.00288909160296E-009</v>
      </c>
      <c r="D3" s="5" t="n">
        <v>1</v>
      </c>
      <c r="E3" s="7" t="n">
        <v>0.03125</v>
      </c>
      <c r="F3" s="5"/>
      <c r="G3" s="5"/>
      <c r="H3" s="5" t="n">
        <v>0.03125</v>
      </c>
      <c r="I3" s="5" t="n">
        <v>49.9999565940688</v>
      </c>
      <c r="K3" s="8"/>
      <c r="L3" s="8"/>
      <c r="S3" s="8" t="n">
        <f aca="false">-(C3-C4)*(C3-C5)*(C3-C6)*(C3-C7)*(C3-C8)*(C3-C9)*(C3-C10)*(C3-C11)*(C3-C12)*(C3-C13)*(C3-C14)*(C3-C15)*(C3-C16)</f>
        <v>5.97968561456732E-112</v>
      </c>
      <c r="T3" s="8" t="n">
        <f aca="false">S2/S3*EXP(-C3*C1)</f>
        <v>0</v>
      </c>
    </row>
    <row r="4" customFormat="false" ht="15" hidden="false" customHeight="false" outlineLevel="0" collapsed="false">
      <c r="B4" s="5" t="s">
        <v>18</v>
      </c>
      <c r="C4" s="5" t="n">
        <v>0.000577622650466621</v>
      </c>
      <c r="D4" s="5" t="n">
        <v>0.000577622650466621</v>
      </c>
      <c r="E4" s="5" t="n">
        <v>54.1011579657003</v>
      </c>
      <c r="F4" s="5"/>
      <c r="G4" s="5"/>
      <c r="H4" s="5" t="n">
        <v>0.0312500542574612</v>
      </c>
      <c r="I4" s="5" t="n">
        <v>50.0000434059313</v>
      </c>
      <c r="K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E17" s="8"/>
    </row>
    <row r="20" customFormat="false" ht="15" hidden="false" customHeight="false" outlineLevel="0" collapsed="false">
      <c r="D20" s="9"/>
      <c r="E20" s="9"/>
    </row>
    <row r="21" customFormat="false" ht="15" hidden="false" customHeight="false" outlineLevel="0" collapsed="false">
      <c r="D21" s="9"/>
      <c r="E21" s="9"/>
    </row>
    <row r="22" customFormat="false" ht="15" hidden="false" customHeight="false" outlineLevel="0" collapsed="false">
      <c r="D22" s="9"/>
      <c r="E22" s="9"/>
    </row>
    <row r="23" customFormat="false" ht="15" hidden="false" customHeight="false" outlineLevel="0" collapsed="false">
      <c r="D23" s="9"/>
      <c r="E23" s="9"/>
    </row>
    <row r="24" customFormat="false" ht="15" hidden="false" customHeight="false" outlineLevel="0" collapsed="false">
      <c r="D24" s="9"/>
      <c r="E24" s="9"/>
    </row>
    <row r="25" customFormat="false" ht="15" hidden="false" customHeight="false" outlineLevel="0" collapsed="false">
      <c r="D25" s="9"/>
      <c r="E25" s="9"/>
    </row>
    <row r="26" customFormat="false" ht="15" hidden="false" customHeight="false" outlineLevel="0" collapsed="false">
      <c r="D26" s="9"/>
      <c r="E26" s="9"/>
    </row>
    <row r="27" customFormat="false" ht="15" hidden="false" customHeight="false" outlineLevel="0" collapsed="false">
      <c r="D27" s="9"/>
      <c r="E27" s="9"/>
    </row>
    <row r="28" customFormat="false" ht="15" hidden="false" customHeight="false" outlineLevel="0" collapsed="false">
      <c r="D28" s="9"/>
      <c r="E28" s="9"/>
    </row>
    <row r="29" customFormat="false" ht="15" hidden="false" customHeight="false" outlineLevel="0" collapsed="false">
      <c r="D29" s="9"/>
      <c r="E29" s="9"/>
    </row>
    <row r="30" customFormat="false" ht="15" hidden="false" customHeight="false" outlineLevel="0" collapsed="false">
      <c r="D30" s="9"/>
      <c r="E30" s="9"/>
    </row>
    <row r="31" customFormat="false" ht="15" hidden="false" customHeight="false" outlineLevel="0" collapsed="false">
      <c r="D31" s="9"/>
      <c r="E31" s="9"/>
    </row>
    <row r="32" customFormat="false" ht="15" hidden="false" customHeight="false" outlineLevel="0" collapsed="false">
      <c r="D32" s="9"/>
      <c r="E32" s="9"/>
    </row>
    <row r="33" customFormat="false" ht="15" hidden="false" customHeight="false" outlineLevel="0" collapsed="false">
      <c r="D33" s="9"/>
      <c r="E33" s="9"/>
    </row>
    <row r="34" customFormat="false" ht="15" hidden="false" customHeight="false" outlineLevel="0" collapsed="false">
      <c r="D34" s="9"/>
      <c r="E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M3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E7" s="10" t="s">
        <v>19</v>
      </c>
      <c r="F7" s="10"/>
      <c r="G7" s="10"/>
      <c r="H7" s="10" t="s">
        <v>20</v>
      </c>
      <c r="I7" s="10"/>
      <c r="J7" s="10"/>
    </row>
    <row r="8" customFormat="false" ht="15" hidden="false" customHeight="false" outlineLevel="0" collapsed="false">
      <c r="E8" s="11" t="s">
        <v>21</v>
      </c>
      <c r="F8" s="11"/>
      <c r="G8" s="11" t="s">
        <v>22</v>
      </c>
      <c r="H8" s="11" t="s">
        <v>23</v>
      </c>
      <c r="I8" s="11" t="s">
        <v>24</v>
      </c>
      <c r="J8" s="11" t="s">
        <v>6</v>
      </c>
    </row>
    <row r="9" customFormat="false" ht="15" hidden="false" customHeight="false" outlineLevel="0" collapsed="false">
      <c r="E9" s="12"/>
      <c r="F9" s="12"/>
      <c r="G9" s="12"/>
      <c r="H9" s="5"/>
      <c r="I9" s="5"/>
      <c r="J9" s="5"/>
      <c r="L9" s="13"/>
    </row>
    <row r="10" customFormat="false" ht="15" hidden="false" customHeight="false" outlineLevel="0" collapsed="false">
      <c r="E10" s="12"/>
      <c r="F10" s="12"/>
      <c r="G10" s="12"/>
      <c r="H10" s="5"/>
      <c r="I10" s="5"/>
      <c r="J10" s="5"/>
    </row>
    <row r="11" customFormat="false" ht="15" hidden="false" customHeight="false" outlineLevel="0" collapsed="false">
      <c r="E11" s="12"/>
      <c r="F11" s="12"/>
      <c r="G11" s="12"/>
      <c r="H11" s="5"/>
      <c r="I11" s="5"/>
      <c r="J11" s="5"/>
    </row>
    <row r="12" customFormat="false" ht="15" hidden="false" customHeight="false" outlineLevel="0" collapsed="false">
      <c r="E12" s="12"/>
      <c r="F12" s="12"/>
      <c r="G12" s="12"/>
      <c r="H12" s="5"/>
      <c r="I12" s="5"/>
      <c r="J12" s="5"/>
    </row>
    <row r="13" customFormat="false" ht="15" hidden="false" customHeight="false" outlineLevel="0" collapsed="false">
      <c r="E13" s="12"/>
      <c r="F13" s="12"/>
      <c r="G13" s="12"/>
      <c r="H13" s="5"/>
      <c r="I13" s="5"/>
      <c r="J13" s="5"/>
    </row>
    <row r="14" customFormat="false" ht="15" hidden="false" customHeight="false" outlineLevel="0" collapsed="false">
      <c r="E14" s="12"/>
      <c r="F14" s="12"/>
      <c r="G14" s="12"/>
      <c r="H14" s="5"/>
      <c r="I14" s="5"/>
      <c r="J14" s="5"/>
    </row>
    <row r="15" customFormat="false" ht="15" hidden="false" customHeight="false" outlineLevel="0" collapsed="false">
      <c r="E15" s="12"/>
      <c r="F15" s="12"/>
      <c r="G15" s="12"/>
      <c r="H15" s="5"/>
      <c r="I15" s="5"/>
      <c r="J15" s="5"/>
    </row>
    <row r="16" customFormat="false" ht="15" hidden="false" customHeight="false" outlineLevel="0" collapsed="false">
      <c r="E16" s="12"/>
      <c r="F16" s="12"/>
      <c r="G16" s="12"/>
      <c r="H16" s="5"/>
      <c r="I16" s="5"/>
      <c r="J16" s="5"/>
    </row>
    <row r="17" customFormat="false" ht="15" hidden="false" customHeight="false" outlineLevel="0" collapsed="false">
      <c r="E17" s="12"/>
      <c r="F17" s="12"/>
      <c r="G17" s="12"/>
      <c r="H17" s="5"/>
      <c r="I17" s="5"/>
      <c r="J17" s="5"/>
    </row>
    <row r="18" customFormat="false" ht="15" hidden="false" customHeight="false" outlineLevel="0" collapsed="false">
      <c r="E18" s="12"/>
      <c r="F18" s="12"/>
      <c r="G18" s="12"/>
      <c r="H18" s="5"/>
      <c r="I18" s="5"/>
      <c r="J18" s="5"/>
    </row>
    <row r="19" customFormat="false" ht="15" hidden="false" customHeight="false" outlineLevel="0" collapsed="false">
      <c r="E19" s="12"/>
      <c r="F19" s="12"/>
      <c r="G19" s="12"/>
      <c r="H19" s="5"/>
      <c r="I19" s="5"/>
      <c r="J19" s="5"/>
    </row>
    <row r="20" customFormat="false" ht="15" hidden="false" customHeight="false" outlineLevel="0" collapsed="false">
      <c r="E20" s="12"/>
      <c r="F20" s="12"/>
      <c r="G20" s="12"/>
      <c r="H20" s="5"/>
      <c r="I20" s="5"/>
      <c r="J20" s="5"/>
    </row>
    <row r="21" customFormat="false" ht="15" hidden="false" customHeight="false" outlineLevel="0" collapsed="false">
      <c r="E21" s="12"/>
      <c r="F21" s="12"/>
      <c r="G21" s="12"/>
      <c r="H21" s="5"/>
      <c r="I21" s="5"/>
      <c r="J21" s="5"/>
    </row>
    <row r="22" customFormat="false" ht="18" hidden="false" customHeight="false" outlineLevel="0" collapsed="false">
      <c r="E22" s="12"/>
      <c r="F22" s="12"/>
      <c r="G22" s="12"/>
      <c r="H22" s="5"/>
      <c r="I22" s="5"/>
      <c r="J22" s="5"/>
      <c r="M22" s="14"/>
    </row>
    <row r="25" customFormat="false" ht="15" hidden="false" customHeight="false" outlineLevel="0" collapsed="false">
      <c r="F25" s="10" t="s">
        <v>25</v>
      </c>
      <c r="G25" s="10"/>
      <c r="H25" s="10"/>
    </row>
    <row r="26" customFormat="false" ht="15" hidden="false" customHeight="false" outlineLevel="0" collapsed="false">
      <c r="C26" s="11" t="s">
        <v>26</v>
      </c>
      <c r="D26" s="11"/>
      <c r="E26" s="11" t="s">
        <v>27</v>
      </c>
      <c r="F26" s="11" t="s">
        <v>28</v>
      </c>
      <c r="G26" s="11" t="s">
        <v>29</v>
      </c>
      <c r="H26" s="11" t="s">
        <v>30</v>
      </c>
      <c r="I26" s="15" t="s">
        <v>31</v>
      </c>
    </row>
    <row r="27" customFormat="false" ht="15" hidden="false" customHeight="false" outlineLevel="0" collapsed="false">
      <c r="C27" s="5" t="s">
        <v>32</v>
      </c>
      <c r="D27" s="5"/>
      <c r="E27" s="5"/>
      <c r="F27" s="5"/>
      <c r="G27" s="5"/>
      <c r="H27" s="5"/>
    </row>
    <row r="30" customFormat="false" ht="15" hidden="false" customHeight="false" outlineLevel="0" collapsed="false">
      <c r="F30" s="10" t="s">
        <v>33</v>
      </c>
      <c r="G30" s="10"/>
      <c r="H30" s="10"/>
    </row>
    <row r="31" customFormat="false" ht="15" hidden="false" customHeight="false" outlineLevel="0" collapsed="false">
      <c r="C31" s="0" t="s">
        <v>34</v>
      </c>
    </row>
    <row r="32" customFormat="false" ht="15" hidden="false" customHeight="false" outlineLevel="0" collapsed="false">
      <c r="C32" s="0" t="s">
        <v>35</v>
      </c>
    </row>
  </sheetData>
  <mergeCells count="4">
    <mergeCell ref="E7:G7"/>
    <mergeCell ref="H7:J7"/>
    <mergeCell ref="F25:H25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15.41"/>
    <col collapsed="false" customWidth="true" hidden="false" outlineLevel="0" max="8" min="8" style="0" width="27.14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6" t="s">
        <v>36</v>
      </c>
      <c r="B1" s="17" t="s">
        <v>37</v>
      </c>
      <c r="C1" s="17" t="s">
        <v>38</v>
      </c>
      <c r="D1" s="17" t="s">
        <v>39</v>
      </c>
      <c r="E1" s="17" t="s">
        <v>40</v>
      </c>
      <c r="F1" s="17" t="s">
        <v>41</v>
      </c>
      <c r="G1" s="17" t="s">
        <v>42</v>
      </c>
      <c r="H1" s="17" t="s">
        <v>43</v>
      </c>
      <c r="I1" s="17" t="s">
        <v>44</v>
      </c>
      <c r="J1" s="17" t="s">
        <v>45</v>
      </c>
      <c r="K1" s="18" t="s">
        <v>46</v>
      </c>
      <c r="L1" s="12"/>
      <c r="M1" s="12"/>
    </row>
    <row r="2" customFormat="false" ht="15" hidden="false" customHeight="false" outlineLevel="0" collapsed="false">
      <c r="A2" s="19" t="n">
        <v>1</v>
      </c>
      <c r="B2" s="20" t="s">
        <v>32</v>
      </c>
      <c r="C2" s="21" t="n">
        <v>30</v>
      </c>
      <c r="D2" s="21" t="n">
        <v>59</v>
      </c>
      <c r="E2" s="21" t="s">
        <v>47</v>
      </c>
      <c r="F2" s="21" t="n">
        <v>1.1</v>
      </c>
      <c r="G2" s="21"/>
      <c r="H2" s="21" t="n">
        <v>2.2</v>
      </c>
      <c r="I2" s="21" t="n">
        <v>0.12</v>
      </c>
      <c r="J2" s="21" t="s">
        <v>48</v>
      </c>
      <c r="K2" s="21" t="n">
        <v>0.3</v>
      </c>
      <c r="L2" s="12"/>
      <c r="M2" s="12"/>
    </row>
    <row r="3" customFormat="false" ht="15" hidden="false" customHeight="false" outlineLevel="0" collapsed="false">
      <c r="A3" s="19" t="n">
        <v>2</v>
      </c>
      <c r="B3" s="20" t="s">
        <v>49</v>
      </c>
      <c r="C3" s="21" t="n">
        <v>30</v>
      </c>
      <c r="D3" s="21" t="n">
        <v>100</v>
      </c>
      <c r="E3" s="22" t="s">
        <v>50</v>
      </c>
      <c r="F3" s="21" t="n">
        <v>2</v>
      </c>
      <c r="G3" s="21"/>
      <c r="H3" s="21" t="n">
        <v>2</v>
      </c>
      <c r="I3" s="21" t="n">
        <v>0.03</v>
      </c>
      <c r="J3" s="21" t="s">
        <v>51</v>
      </c>
      <c r="K3" s="23" t="n">
        <v>1</v>
      </c>
      <c r="L3" s="12"/>
      <c r="M3" s="12"/>
    </row>
    <row r="4" customFormat="false" ht="15" hidden="false" customHeight="false" outlineLevel="0" collapsed="false">
      <c r="A4" s="19" t="n">
        <v>3</v>
      </c>
      <c r="B4" s="20" t="s">
        <v>52</v>
      </c>
      <c r="C4" s="21" t="n">
        <v>50</v>
      </c>
      <c r="D4" s="21" t="n">
        <v>68</v>
      </c>
      <c r="E4" s="21" t="s">
        <v>47</v>
      </c>
      <c r="F4" s="21" t="n">
        <v>56</v>
      </c>
      <c r="G4" s="21"/>
      <c r="H4" s="21" t="n">
        <v>0.85</v>
      </c>
      <c r="I4" s="21" t="n">
        <v>0.35</v>
      </c>
      <c r="J4" s="23" t="s">
        <v>51</v>
      </c>
      <c r="K4" s="21" t="n">
        <v>1</v>
      </c>
      <c r="L4" s="12"/>
      <c r="M4" s="12"/>
    </row>
    <row r="5" customFormat="false" ht="15" hidden="false" customHeight="false" outlineLevel="0" collapsed="false">
      <c r="A5" s="19" t="n">
        <v>4</v>
      </c>
      <c r="B5" s="24" t="s">
        <v>53</v>
      </c>
      <c r="C5" s="22" t="n">
        <v>6</v>
      </c>
      <c r="D5" s="22" t="n">
        <v>75</v>
      </c>
      <c r="E5" s="22" t="s">
        <v>50</v>
      </c>
      <c r="F5" s="22" t="n">
        <v>2</v>
      </c>
      <c r="G5" s="22"/>
      <c r="H5" s="22" t="n">
        <v>2</v>
      </c>
      <c r="I5" s="22" t="n">
        <v>0.03</v>
      </c>
      <c r="J5" s="25" t="s">
        <v>51</v>
      </c>
      <c r="K5" s="21" t="n">
        <v>1</v>
      </c>
    </row>
    <row r="6" customFormat="false" ht="15" hidden="false" customHeight="false" outlineLevel="0" collapsed="false">
      <c r="A6" s="19" t="n">
        <v>5</v>
      </c>
      <c r="B6" s="20" t="s">
        <v>54</v>
      </c>
      <c r="C6" s="21" t="n">
        <v>30</v>
      </c>
      <c r="D6" s="21" t="n">
        <v>89</v>
      </c>
      <c r="E6" s="21" t="s">
        <v>47</v>
      </c>
      <c r="F6" s="21" t="n">
        <v>5</v>
      </c>
      <c r="G6" s="21"/>
      <c r="H6" s="21" t="n">
        <v>1</v>
      </c>
      <c r="I6" s="21" t="n">
        <v>0.16</v>
      </c>
      <c r="J6" s="23" t="s">
        <v>55</v>
      </c>
      <c r="K6" s="21" t="n">
        <v>0.3</v>
      </c>
    </row>
    <row r="7" customFormat="false" ht="15" hidden="false" customHeight="false" outlineLevel="0" collapsed="false">
      <c r="A7" s="19" t="n">
        <v>6</v>
      </c>
      <c r="B7" s="20" t="s">
        <v>56</v>
      </c>
      <c r="C7" s="21" t="n">
        <v>30</v>
      </c>
      <c r="D7" s="21" t="n">
        <v>89</v>
      </c>
      <c r="E7" s="21" t="s">
        <v>47</v>
      </c>
      <c r="F7" s="21" t="n">
        <v>1.1</v>
      </c>
      <c r="G7" s="21"/>
      <c r="H7" s="21" t="n">
        <v>1</v>
      </c>
      <c r="I7" s="21" t="n">
        <v>0.03</v>
      </c>
      <c r="J7" s="23" t="s">
        <v>57</v>
      </c>
      <c r="K7" s="21" t="n">
        <v>0.01</v>
      </c>
    </row>
    <row r="8" customFormat="false" ht="15" hidden="false" customHeight="false" outlineLevel="0" collapsed="false">
      <c r="A8" s="19" t="n">
        <v>7</v>
      </c>
      <c r="B8" s="20" t="s">
        <v>58</v>
      </c>
      <c r="C8" s="21" t="n">
        <v>6</v>
      </c>
      <c r="D8" s="21" t="n">
        <v>75</v>
      </c>
      <c r="E8" s="21" t="s">
        <v>47</v>
      </c>
      <c r="F8" s="21" t="n">
        <v>2</v>
      </c>
      <c r="G8" s="21"/>
      <c r="H8" s="21" t="n">
        <v>2</v>
      </c>
      <c r="I8" s="21" t="n">
        <v>0.03</v>
      </c>
      <c r="J8" s="21" t="s">
        <v>51</v>
      </c>
      <c r="K8" s="21" t="n">
        <v>1</v>
      </c>
    </row>
    <row r="9" customFormat="false" ht="15" hidden="false" customHeight="false" outlineLevel="0" collapsed="false">
      <c r="A9" s="19" t="n">
        <v>8</v>
      </c>
      <c r="B9" s="20" t="s">
        <v>59</v>
      </c>
      <c r="C9" s="21" t="n">
        <v>6</v>
      </c>
      <c r="D9" s="21" t="n">
        <v>50</v>
      </c>
      <c r="E9" s="21" t="s">
        <v>47</v>
      </c>
      <c r="F9" s="21" t="n">
        <v>2</v>
      </c>
      <c r="G9" s="21"/>
      <c r="H9" s="21" t="n">
        <v>2</v>
      </c>
      <c r="I9" s="21" t="n">
        <v>0.03</v>
      </c>
      <c r="J9" s="21" t="s">
        <v>51</v>
      </c>
      <c r="K9" s="21" t="n">
        <v>1</v>
      </c>
    </row>
    <row r="10" customFormat="false" ht="15" hidden="false" customHeight="false" outlineLevel="0" collapsed="false">
      <c r="A10" s="19" t="n">
        <v>9</v>
      </c>
      <c r="B10" s="20" t="s">
        <v>60</v>
      </c>
      <c r="C10" s="21" t="n">
        <v>6</v>
      </c>
      <c r="D10" s="21" t="n">
        <v>45</v>
      </c>
      <c r="E10" s="21" t="s">
        <v>47</v>
      </c>
      <c r="F10" s="21" t="n">
        <v>3</v>
      </c>
      <c r="G10" s="21"/>
      <c r="H10" s="21" t="n">
        <v>2</v>
      </c>
      <c r="I10" s="21" t="n">
        <v>0.03</v>
      </c>
      <c r="J10" s="21" t="s">
        <v>51</v>
      </c>
      <c r="K10" s="21" t="n">
        <v>1</v>
      </c>
    </row>
    <row r="11" customFormat="false" ht="15" hidden="false" customHeight="false" outlineLevel="0" collapsed="false">
      <c r="A11" s="19" t="n">
        <v>10</v>
      </c>
      <c r="B11" s="20" t="s">
        <v>61</v>
      </c>
      <c r="C11" s="21" t="n">
        <v>170</v>
      </c>
      <c r="D11" s="21" t="n">
        <v>87.5</v>
      </c>
      <c r="E11" s="21" t="s">
        <v>47</v>
      </c>
      <c r="F11" s="21" t="n">
        <v>1</v>
      </c>
      <c r="G11" s="21"/>
      <c r="H11" s="21" t="n">
        <v>2</v>
      </c>
      <c r="I11" s="21" t="n">
        <v>0.03</v>
      </c>
      <c r="J11" s="21" t="s">
        <v>48</v>
      </c>
      <c r="K11" s="21" t="n">
        <v>0.3</v>
      </c>
    </row>
    <row r="12" customFormat="false" ht="15" hidden="false" customHeight="false" outlineLevel="0" collapsed="false">
      <c r="A12" s="19" t="n">
        <v>11</v>
      </c>
      <c r="B12" s="20" t="s">
        <v>62</v>
      </c>
      <c r="C12" s="21" t="n">
        <v>300</v>
      </c>
      <c r="D12" s="21" t="n">
        <v>87.5</v>
      </c>
      <c r="E12" s="21" t="s">
        <v>47</v>
      </c>
      <c r="F12" s="21" t="n">
        <v>1</v>
      </c>
      <c r="G12" s="21"/>
      <c r="H12" s="21" t="n">
        <v>2</v>
      </c>
      <c r="I12" s="21" t="n">
        <v>0.03</v>
      </c>
      <c r="J12" s="21" t="s">
        <v>48</v>
      </c>
      <c r="K12" s="21" t="n">
        <v>0.3</v>
      </c>
    </row>
    <row r="13" customFormat="false" ht="15" hidden="false" customHeight="false" outlineLevel="0" collapsed="false">
      <c r="A13" s="19" t="n">
        <v>12</v>
      </c>
      <c r="B13" s="20" t="s">
        <v>63</v>
      </c>
      <c r="C13" s="21" t="n">
        <v>180</v>
      </c>
      <c r="D13" s="21" t="n">
        <v>100</v>
      </c>
      <c r="E13" s="21" t="s">
        <v>47</v>
      </c>
      <c r="F13" s="21" t="n">
        <v>0.8</v>
      </c>
      <c r="G13" s="21"/>
      <c r="H13" s="21" t="n">
        <v>2</v>
      </c>
      <c r="I13" s="21" t="n">
        <v>0.03</v>
      </c>
      <c r="J13" s="21" t="s">
        <v>64</v>
      </c>
      <c r="K13" s="21" t="n">
        <v>1</v>
      </c>
    </row>
    <row r="14" customFormat="false" ht="15" hidden="false" customHeight="false" outlineLevel="0" collapsed="false">
      <c r="A14" s="19" t="n">
        <v>13</v>
      </c>
      <c r="B14" s="20" t="s">
        <v>65</v>
      </c>
      <c r="C14" s="21" t="n">
        <v>300</v>
      </c>
      <c r="D14" s="21" t="n">
        <v>100</v>
      </c>
      <c r="E14" s="21" t="s">
        <v>47</v>
      </c>
      <c r="F14" s="21" t="n">
        <v>0.8</v>
      </c>
      <c r="G14" s="21"/>
      <c r="H14" s="21" t="n">
        <v>2</v>
      </c>
      <c r="I14" s="21" t="n">
        <v>0.03</v>
      </c>
      <c r="J14" s="21" t="s">
        <v>64</v>
      </c>
      <c r="K14" s="21" t="n">
        <v>1</v>
      </c>
    </row>
    <row r="15" customFormat="false" ht="15" hidden="false" customHeight="false" outlineLevel="0" collapsed="false">
      <c r="A15" s="19" t="n">
        <v>14</v>
      </c>
      <c r="B15" s="20" t="s">
        <v>66</v>
      </c>
      <c r="C15" s="21" t="n">
        <v>200</v>
      </c>
      <c r="D15" s="21" t="n">
        <v>60</v>
      </c>
      <c r="E15" s="21" t="s">
        <v>47</v>
      </c>
      <c r="F15" s="21" t="n">
        <v>0.3</v>
      </c>
      <c r="G15" s="21"/>
      <c r="H15" s="21" t="n">
        <v>2</v>
      </c>
      <c r="I15" s="21" t="n">
        <v>0.03</v>
      </c>
      <c r="J15" s="21" t="s">
        <v>64</v>
      </c>
      <c r="K15" s="21" t="n">
        <v>1</v>
      </c>
    </row>
    <row r="16" customFormat="false" ht="15" hidden="false" customHeight="false" outlineLevel="0" collapsed="false">
      <c r="A16" s="19" t="n">
        <v>15</v>
      </c>
      <c r="B16" s="20" t="s">
        <v>67</v>
      </c>
      <c r="C16" s="21" t="n">
        <v>200</v>
      </c>
      <c r="D16" s="21" t="n">
        <v>60</v>
      </c>
      <c r="E16" s="21" t="s">
        <v>47</v>
      </c>
      <c r="F16" s="21" t="n">
        <v>1</v>
      </c>
      <c r="G16" s="21"/>
      <c r="H16" s="21" t="n">
        <v>2</v>
      </c>
      <c r="I16" s="21" t="n">
        <v>0.03</v>
      </c>
      <c r="J16" s="21" t="s">
        <v>64</v>
      </c>
      <c r="K16" s="21" t="n">
        <v>1</v>
      </c>
    </row>
    <row r="17" customFormat="false" ht="15" hidden="false" customHeight="false" outlineLevel="0" collapsed="false">
      <c r="A17" s="19" t="n">
        <v>16</v>
      </c>
      <c r="B17" s="20" t="s">
        <v>68</v>
      </c>
      <c r="C17" s="21" t="n">
        <v>600</v>
      </c>
      <c r="D17" s="21" t="n">
        <v>100</v>
      </c>
      <c r="E17" s="21" t="s">
        <v>47</v>
      </c>
      <c r="F17" s="21" t="n">
        <v>1.2</v>
      </c>
      <c r="G17" s="21"/>
      <c r="H17" s="21" t="n">
        <v>2</v>
      </c>
      <c r="I17" s="21" t="n">
        <v>0.03</v>
      </c>
      <c r="J17" s="21"/>
      <c r="K17" s="21"/>
    </row>
    <row r="22" customFormat="false" ht="15" hidden="false" customHeight="false" outlineLevel="0" collapsed="false">
      <c r="E22" s="26"/>
      <c r="F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27" t="s">
        <v>11</v>
      </c>
      <c r="B1" s="27" t="s">
        <v>10</v>
      </c>
      <c r="C1" s="27" t="s">
        <v>69</v>
      </c>
      <c r="D1" s="27" t="s">
        <v>70</v>
      </c>
      <c r="E1" s="27" t="s">
        <v>69</v>
      </c>
      <c r="F1" s="27" t="s">
        <v>70</v>
      </c>
      <c r="G1" s="27" t="s">
        <v>69</v>
      </c>
      <c r="H1" s="27" t="s">
        <v>70</v>
      </c>
      <c r="I1" s="27" t="s">
        <v>69</v>
      </c>
      <c r="J1" s="27" t="s">
        <v>70</v>
      </c>
      <c r="K1" s="28" t="s">
        <v>71</v>
      </c>
      <c r="L1" s="28" t="s">
        <v>72</v>
      </c>
      <c r="M1" s="29" t="s">
        <v>73</v>
      </c>
    </row>
    <row r="2" customFormat="false" ht="15" hidden="false" customHeight="false" outlineLevel="0" collapsed="false">
      <c r="A2" s="21"/>
      <c r="B2" s="21" t="s">
        <v>74</v>
      </c>
      <c r="C2" s="21" t="n">
        <v>5.388</v>
      </c>
      <c r="D2" s="21" t="n">
        <v>1.4</v>
      </c>
      <c r="E2" s="21" t="n">
        <v>5.4429</v>
      </c>
      <c r="F2" s="21" t="n">
        <v>12.8</v>
      </c>
      <c r="G2" s="21" t="n">
        <v>5.4856</v>
      </c>
      <c r="H2" s="21" t="n">
        <v>85.2</v>
      </c>
      <c r="I2" s="21"/>
      <c r="J2" s="21"/>
      <c r="K2" s="21"/>
      <c r="L2" s="21" t="n">
        <v>60</v>
      </c>
      <c r="M2" s="21" t="n">
        <v>36</v>
      </c>
    </row>
    <row r="3" customFormat="false" ht="15" hidden="false" customHeight="false" outlineLevel="0" collapsed="false">
      <c r="A3" s="20" t="n">
        <f aca="false">LN(2)/(60*60)</f>
        <v>0.000192540883488874</v>
      </c>
      <c r="B3" s="30" t="s">
        <v>75</v>
      </c>
      <c r="C3" s="30" t="n">
        <v>5.768</v>
      </c>
      <c r="D3" s="30" t="n">
        <v>0.63</v>
      </c>
      <c r="E3" s="20" t="n">
        <v>6.05</v>
      </c>
      <c r="F3" s="30" t="n">
        <v>25.1</v>
      </c>
      <c r="G3" s="30" t="n">
        <v>6</v>
      </c>
      <c r="H3" s="30" t="n">
        <v>9.7</v>
      </c>
      <c r="I3" s="20"/>
      <c r="J3" s="20"/>
      <c r="K3" s="30" t="s">
        <v>76</v>
      </c>
      <c r="L3" s="20"/>
      <c r="M3" s="20"/>
    </row>
    <row r="4" customFormat="false" ht="15" hidden="false" customHeight="false" outlineLevel="0" collapsed="false">
      <c r="A4" s="21"/>
      <c r="B4" s="21" t="s">
        <v>77</v>
      </c>
      <c r="C4" s="21" t="n">
        <v>6.0757</v>
      </c>
      <c r="D4" s="21" t="n">
        <v>15.2</v>
      </c>
      <c r="E4" s="21" t="n">
        <v>6.1183</v>
      </c>
      <c r="F4" s="21" t="n">
        <v>81.6</v>
      </c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21"/>
      <c r="B5" s="21" t="s">
        <v>78</v>
      </c>
      <c r="C5" s="21" t="n">
        <v>5.9692</v>
      </c>
      <c r="D5" s="21" t="n">
        <v>0.035</v>
      </c>
      <c r="E5" s="21" t="n">
        <v>6.0694</v>
      </c>
      <c r="F5" s="21" t="n">
        <v>25</v>
      </c>
      <c r="G5" s="21" t="n">
        <v>6.1128</v>
      </c>
      <c r="H5" s="21" t="n">
        <v>74</v>
      </c>
      <c r="I5" s="21"/>
      <c r="J5" s="21"/>
      <c r="K5" s="21"/>
      <c r="L5" s="21"/>
      <c r="M5" s="21"/>
    </row>
    <row r="6" customFormat="false" ht="15" hidden="false" customHeight="false" outlineLevel="0" collapsed="false">
      <c r="A6" s="21"/>
      <c r="B6" s="21" t="s">
        <v>79</v>
      </c>
      <c r="C6" s="21" t="n">
        <v>5.7627</v>
      </c>
      <c r="D6" s="21" t="n">
        <v>23.6</v>
      </c>
      <c r="E6" s="21" t="n">
        <v>5.80482</v>
      </c>
      <c r="F6" s="21" t="n">
        <v>76.4</v>
      </c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1" t="n">
        <v>6.72669512660523E-013</v>
      </c>
      <c r="B7" s="30" t="s">
        <v>80</v>
      </c>
      <c r="C7" s="30" t="n">
        <v>5</v>
      </c>
      <c r="D7" s="30" t="n">
        <v>100</v>
      </c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21" t="n">
        <v>5.79663064453497E-008</v>
      </c>
      <c r="B8" s="30" t="s">
        <v>81</v>
      </c>
      <c r="C8" s="30" t="n">
        <v>5.304</v>
      </c>
      <c r="D8" s="30" t="n">
        <v>100</v>
      </c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" hidden="false" customHeight="false" outlineLevel="0" collapsed="false">
      <c r="A9" s="20" t="n">
        <v>2310490.60186648</v>
      </c>
      <c r="B9" s="30" t="s">
        <v>82</v>
      </c>
      <c r="C9" s="30" t="n">
        <v>8.785</v>
      </c>
      <c r="D9" s="30" t="n">
        <v>100</v>
      </c>
      <c r="E9" s="20"/>
      <c r="F9" s="20"/>
      <c r="G9" s="20"/>
      <c r="H9" s="20"/>
      <c r="I9" s="20"/>
      <c r="J9" s="20"/>
      <c r="K9" s="30"/>
      <c r="L9" s="20"/>
      <c r="M9" s="20"/>
    </row>
    <row r="10" customFormat="false" ht="15" hidden="false" customHeight="false" outlineLevel="0" collapsed="false">
      <c r="A10" s="21" t="n">
        <v>4270.77745261827</v>
      </c>
      <c r="B10" s="30" t="s">
        <v>83</v>
      </c>
      <c r="C10" s="30" t="n">
        <v>7.686</v>
      </c>
      <c r="D10" s="30" t="n">
        <v>100</v>
      </c>
      <c r="E10" s="21"/>
      <c r="F10" s="21"/>
      <c r="G10" s="21"/>
      <c r="H10" s="21"/>
      <c r="I10" s="21"/>
      <c r="J10" s="21"/>
      <c r="K10" s="21" t="s">
        <v>84</v>
      </c>
      <c r="L10" s="21"/>
      <c r="M10" s="21"/>
    </row>
    <row r="11" customFormat="false" ht="15" hidden="false" customHeight="false" outlineLevel="0" collapsed="false">
      <c r="A11" s="20" t="n">
        <v>4.62098120373297</v>
      </c>
      <c r="B11" s="30" t="s">
        <v>85</v>
      </c>
      <c r="C11" s="30" t="n">
        <v>6.776</v>
      </c>
      <c r="D11" s="30" t="n">
        <v>100</v>
      </c>
      <c r="E11" s="20"/>
      <c r="F11" s="20"/>
      <c r="G11" s="20"/>
      <c r="H11" s="20"/>
      <c r="I11" s="20"/>
      <c r="J11" s="20"/>
      <c r="K11" s="30" t="s">
        <v>86</v>
      </c>
      <c r="L11" s="20"/>
      <c r="M11" s="20"/>
    </row>
    <row r="12" customFormat="false" ht="15" hidden="false" customHeight="false" outlineLevel="0" collapsed="false">
      <c r="A12" s="21" t="n">
        <v>0.00373382450204668</v>
      </c>
      <c r="B12" s="30" t="s">
        <v>87</v>
      </c>
      <c r="C12" s="30" t="n">
        <v>6</v>
      </c>
      <c r="D12" s="30" t="n">
        <v>100</v>
      </c>
      <c r="E12" s="21"/>
      <c r="F12" s="21"/>
      <c r="G12" s="21"/>
      <c r="H12" s="21"/>
      <c r="I12" s="21"/>
      <c r="J12" s="21"/>
      <c r="K12" s="21" t="s">
        <v>88</v>
      </c>
      <c r="L12" s="21"/>
      <c r="M12" s="21"/>
    </row>
    <row r="13" customFormat="false" ht="15" hidden="false" customHeight="false" outlineLevel="0" collapsed="false">
      <c r="A13" s="21"/>
      <c r="B13" s="21" t="s">
        <v>89</v>
      </c>
      <c r="C13" s="21" t="n">
        <v>5.4563</v>
      </c>
      <c r="D13" s="21" t="n">
        <v>28.8</v>
      </c>
      <c r="E13" s="21" t="n">
        <v>5.4991</v>
      </c>
      <c r="F13" s="21" t="n">
        <v>71</v>
      </c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A14" s="21"/>
      <c r="B14" s="21" t="s">
        <v>90</v>
      </c>
      <c r="C14" s="21" t="n">
        <v>5.1051</v>
      </c>
      <c r="D14" s="21" t="n">
        <v>11.7</v>
      </c>
      <c r="E14" s="21" t="n">
        <v>5.1431</v>
      </c>
      <c r="F14" s="21" t="n">
        <v>15.1</v>
      </c>
      <c r="G14" s="21" t="n">
        <v>5.1558</v>
      </c>
      <c r="H14" s="21" t="n">
        <v>73</v>
      </c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1"/>
      <c r="B15" s="21" t="s">
        <v>91</v>
      </c>
      <c r="C15" s="21" t="n">
        <v>5.12362</v>
      </c>
      <c r="D15" s="21" t="n">
        <v>27</v>
      </c>
      <c r="E15" s="21" t="n">
        <v>5.1683</v>
      </c>
      <c r="F15" s="21" t="n">
        <v>72.9</v>
      </c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21"/>
      <c r="B16" s="21" t="s">
        <v>92</v>
      </c>
      <c r="C16" s="21" t="n">
        <v>4.856</v>
      </c>
      <c r="D16" s="21" t="n">
        <v>23.5</v>
      </c>
      <c r="E16" s="21" t="n">
        <v>4.9</v>
      </c>
      <c r="F16" s="21" t="n">
        <v>76.5</v>
      </c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20" t="n">
        <v>2.21189324842471E-006</v>
      </c>
      <c r="B17" s="30" t="s">
        <v>93</v>
      </c>
      <c r="C17" s="30" t="n">
        <v>5.45</v>
      </c>
      <c r="D17" s="30" t="n">
        <v>5.26</v>
      </c>
      <c r="E17" s="20" t="n">
        <v>5.68</v>
      </c>
      <c r="F17" s="30" t="n">
        <v>94.72</v>
      </c>
      <c r="G17" s="20"/>
      <c r="H17" s="20"/>
      <c r="I17" s="20"/>
      <c r="J17" s="20"/>
      <c r="K17" s="30" t="s">
        <v>94</v>
      </c>
      <c r="L17" s="20" t="n">
        <v>240</v>
      </c>
      <c r="M17" s="20" t="n">
        <v>4.12</v>
      </c>
    </row>
    <row r="18" customFormat="false" ht="15" hidden="false" customHeight="false" outlineLevel="0" collapsed="false">
      <c r="A18" s="21" t="n">
        <v>1.37897250095407E-011</v>
      </c>
      <c r="B18" s="30" t="s">
        <v>95</v>
      </c>
      <c r="C18" s="30" t="n">
        <v>4.601</v>
      </c>
      <c r="D18" s="30" t="n">
        <v>5.95</v>
      </c>
      <c r="E18" s="21" t="n">
        <v>4.784</v>
      </c>
      <c r="F18" s="21" t="n">
        <v>94</v>
      </c>
      <c r="G18" s="21"/>
      <c r="H18" s="21"/>
      <c r="I18" s="21"/>
      <c r="J18" s="21"/>
      <c r="K18" s="21" t="s">
        <v>96</v>
      </c>
      <c r="L18" s="21" t="n">
        <v>186.21</v>
      </c>
      <c r="M18" s="21" t="n">
        <v>3.555</v>
      </c>
    </row>
    <row r="19" customFormat="false" ht="15" hidden="false" customHeight="false" outlineLevel="0" collapsed="false">
      <c r="A19" s="20" t="n">
        <v>0.0124219924831531</v>
      </c>
      <c r="B19" s="30" t="s">
        <v>94</v>
      </c>
      <c r="C19" s="30" t="n">
        <v>6.288</v>
      </c>
      <c r="D19" s="30" t="n">
        <v>100</v>
      </c>
      <c r="E19" s="20"/>
      <c r="F19" s="20"/>
      <c r="G19" s="20"/>
      <c r="H19" s="20"/>
      <c r="I19" s="20"/>
      <c r="J19" s="20"/>
      <c r="K19" s="30" t="s">
        <v>85</v>
      </c>
      <c r="L19" s="20"/>
      <c r="M19" s="20"/>
    </row>
    <row r="20" customFormat="false" ht="15" hidden="false" customHeight="false" outlineLevel="0" collapsed="false">
      <c r="A20" s="21" t="n">
        <v>2.09838271919764E-006</v>
      </c>
      <c r="B20" s="30" t="s">
        <v>96</v>
      </c>
      <c r="C20" s="30" t="n">
        <v>5.489</v>
      </c>
      <c r="D20" s="30" t="n">
        <v>99.92</v>
      </c>
      <c r="E20" s="21"/>
      <c r="F20" s="21"/>
      <c r="G20" s="21"/>
      <c r="H20" s="21"/>
      <c r="I20" s="21"/>
      <c r="J20" s="21"/>
      <c r="K20" s="21" t="s">
        <v>87</v>
      </c>
      <c r="L20" s="21"/>
      <c r="M20" s="21"/>
    </row>
    <row r="21" customFormat="false" ht="15" hidden="false" customHeight="false" outlineLevel="0" collapsed="false">
      <c r="A21" s="20" t="n">
        <v>1.15516021022331E-008</v>
      </c>
      <c r="B21" s="30" t="s">
        <v>97</v>
      </c>
      <c r="C21" s="30" t="n">
        <v>5.34</v>
      </c>
      <c r="D21" s="30" t="n">
        <v>26.2</v>
      </c>
      <c r="E21" s="20" t="n">
        <v>5.423</v>
      </c>
      <c r="F21" s="30" t="n">
        <v>73.2</v>
      </c>
      <c r="G21" s="20"/>
      <c r="H21" s="20"/>
      <c r="I21" s="20"/>
      <c r="J21" s="20"/>
      <c r="K21" s="30" t="s">
        <v>93</v>
      </c>
      <c r="L21" s="20" t="n">
        <v>85</v>
      </c>
      <c r="M21" s="20" t="n">
        <v>1.2</v>
      </c>
    </row>
    <row r="22" customFormat="false" ht="15" hidden="false" customHeight="false" outlineLevel="0" collapsed="false">
      <c r="A22" s="21" t="n">
        <v>2.86539740457989E-013</v>
      </c>
      <c r="B22" s="30" t="s">
        <v>98</v>
      </c>
      <c r="C22" s="21"/>
      <c r="D22" s="21"/>
      <c r="E22" s="21"/>
      <c r="F22" s="21"/>
      <c r="G22" s="21"/>
      <c r="H22" s="21"/>
      <c r="I22" s="21"/>
      <c r="J22" s="21"/>
      <c r="K22" s="21" t="s">
        <v>95</v>
      </c>
      <c r="L22" s="21"/>
      <c r="M22" s="21"/>
    </row>
    <row r="23" customFormat="false" ht="15" hidden="false" customHeight="false" outlineLevel="0" collapsed="false">
      <c r="A23" s="20" t="n">
        <v>1.56479149044434E-018</v>
      </c>
      <c r="B23" s="30" t="s">
        <v>99</v>
      </c>
      <c r="C23" s="30" t="n">
        <v>3.954</v>
      </c>
      <c r="D23" s="30" t="n">
        <v>23</v>
      </c>
      <c r="E23" s="20" t="n">
        <v>4.013</v>
      </c>
      <c r="F23" s="30" t="n">
        <v>77</v>
      </c>
      <c r="G23" s="20"/>
      <c r="H23" s="20"/>
      <c r="I23" s="20"/>
      <c r="J23" s="20"/>
      <c r="K23" s="30" t="s">
        <v>100</v>
      </c>
      <c r="L23" s="20" t="n">
        <v>15</v>
      </c>
      <c r="M23" s="20" t="n">
        <v>7.9</v>
      </c>
    </row>
    <row r="24" customFormat="false" ht="15" hidden="false" customHeight="false" outlineLevel="0" collapsed="false">
      <c r="A24" s="21"/>
      <c r="B24" s="21" t="s">
        <v>101</v>
      </c>
      <c r="C24" s="21" t="s">
        <v>102</v>
      </c>
      <c r="D24" s="21" t="n">
        <v>0.3</v>
      </c>
      <c r="E24" s="21" t="n">
        <v>5.264</v>
      </c>
      <c r="F24" s="21" t="n">
        <v>31.7</v>
      </c>
      <c r="G24" s="21" t="n">
        <v>5.32</v>
      </c>
      <c r="H24" s="21" t="n">
        <v>68</v>
      </c>
      <c r="I24" s="21"/>
      <c r="J24" s="21"/>
      <c r="K24" s="21"/>
      <c r="L24" s="21"/>
      <c r="M24" s="21"/>
    </row>
    <row r="25" customFormat="false" ht="15" hidden="false" customHeight="false" outlineLevel="0" collapsed="false">
      <c r="A25" s="21"/>
      <c r="B25" s="21" t="s">
        <v>103</v>
      </c>
      <c r="C25" s="21" t="n">
        <v>4.729</v>
      </c>
      <c r="D25" s="21" t="n">
        <v>1.8</v>
      </c>
      <c r="E25" s="21" t="n">
        <v>4.7835</v>
      </c>
      <c r="F25" s="21" t="n">
        <v>14.9</v>
      </c>
      <c r="G25" s="21" t="n">
        <v>4.824</v>
      </c>
      <c r="H25" s="21" t="n">
        <v>82.7</v>
      </c>
      <c r="I25" s="21"/>
      <c r="J25" s="21"/>
      <c r="K25" s="21"/>
      <c r="L25" s="21"/>
      <c r="M25" s="21"/>
    </row>
    <row r="26" customFormat="false" ht="15" hidden="false" customHeight="false" outlineLevel="0" collapsed="false">
      <c r="A26" s="21" t="n">
        <v>8.98719348890638E-014</v>
      </c>
      <c r="B26" s="21" t="s">
        <v>104</v>
      </c>
      <c r="C26" s="21" t="n">
        <v>4.7224</v>
      </c>
      <c r="D26" s="21" t="n">
        <v>28.42</v>
      </c>
      <c r="E26" s="21" t="n">
        <v>4.7746</v>
      </c>
      <c r="F26" s="21" t="n">
        <v>71.37</v>
      </c>
      <c r="G26" s="21"/>
      <c r="H26" s="21"/>
      <c r="I26" s="21"/>
      <c r="J26" s="21"/>
      <c r="K26" s="21" t="s">
        <v>98</v>
      </c>
      <c r="L26" s="21" t="n">
        <v>15.31</v>
      </c>
      <c r="M26" s="21" t="n">
        <v>10.2</v>
      </c>
    </row>
    <row r="27" customFormat="false" ht="15" hidden="false" customHeight="false" outlineLevel="0" collapsed="false">
      <c r="A27" s="21" t="n">
        <v>3.13402841125926E-017</v>
      </c>
      <c r="B27" s="21" t="s">
        <v>105</v>
      </c>
      <c r="C27" s="21" t="n">
        <v>4.218</v>
      </c>
      <c r="D27" s="21" t="n">
        <v>5.7</v>
      </c>
      <c r="E27" s="21" t="n">
        <v>4.365</v>
      </c>
      <c r="F27" s="21" t="n">
        <v>17</v>
      </c>
      <c r="G27" s="21" t="n">
        <v>4.4</v>
      </c>
      <c r="H27" s="21" t="n">
        <v>55</v>
      </c>
      <c r="I27" s="21" t="n">
        <v>4.57</v>
      </c>
      <c r="J27" s="21" t="n">
        <v>9.2</v>
      </c>
      <c r="K27" s="21"/>
      <c r="L27" s="21"/>
      <c r="M27" s="21"/>
    </row>
    <row r="28" customFormat="false" ht="15" hidden="false" customHeight="false" outlineLevel="0" collapsed="false">
      <c r="A28" s="21"/>
      <c r="B28" s="21" t="s">
        <v>106</v>
      </c>
      <c r="C28" s="21" t="n">
        <v>4.332</v>
      </c>
      <c r="D28" s="21" t="n">
        <v>0.26</v>
      </c>
      <c r="E28" s="21" t="n">
        <v>4.445</v>
      </c>
      <c r="F28" s="21" t="n">
        <v>25.9</v>
      </c>
      <c r="G28" s="21" t="n">
        <v>4.494</v>
      </c>
      <c r="H28" s="21" t="n">
        <v>73.8</v>
      </c>
      <c r="I28" s="21"/>
      <c r="J28" s="21"/>
      <c r="K28" s="21"/>
      <c r="L28" s="21"/>
      <c r="M28" s="21"/>
    </row>
    <row r="29" customFormat="false" ht="15" hidden="false" customHeight="false" outlineLevel="0" collapsed="false">
      <c r="A29" s="31" t="n">
        <v>4.93812892015782E-018</v>
      </c>
      <c r="B29" s="21" t="s">
        <v>107</v>
      </c>
      <c r="C29" s="21" t="n">
        <v>4.039</v>
      </c>
      <c r="D29" s="21" t="n">
        <v>0.23</v>
      </c>
      <c r="E29" s="21" t="n">
        <v>4.147</v>
      </c>
      <c r="F29" s="21" t="n">
        <v>23</v>
      </c>
      <c r="G29" s="21" t="n">
        <v>4.196</v>
      </c>
      <c r="H29" s="21" t="n">
        <v>77</v>
      </c>
      <c r="I29" s="21"/>
      <c r="J29" s="21"/>
      <c r="K29" s="21" t="s">
        <v>108</v>
      </c>
      <c r="L29" s="21"/>
      <c r="M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27" t="s">
        <v>11</v>
      </c>
      <c r="B1" s="27" t="s">
        <v>10</v>
      </c>
      <c r="C1" s="27" t="s">
        <v>109</v>
      </c>
      <c r="D1" s="27" t="s">
        <v>110</v>
      </c>
      <c r="E1" s="27" t="s">
        <v>111</v>
      </c>
      <c r="F1" s="27" t="s">
        <v>112</v>
      </c>
      <c r="G1" s="27" t="s">
        <v>11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  <c r="M1" s="27" t="s">
        <v>119</v>
      </c>
      <c r="N1" s="27" t="s">
        <v>120</v>
      </c>
      <c r="O1" s="27" t="s">
        <v>121</v>
      </c>
      <c r="P1" s="27" t="s">
        <v>122</v>
      </c>
      <c r="Q1" s="27" t="s">
        <v>123</v>
      </c>
      <c r="R1" s="27" t="s">
        <v>124</v>
      </c>
      <c r="S1" s="27" t="s">
        <v>125</v>
      </c>
      <c r="T1" s="27" t="s">
        <v>126</v>
      </c>
      <c r="U1" s="29" t="s">
        <v>71</v>
      </c>
      <c r="V1" s="29" t="s">
        <v>127</v>
      </c>
      <c r="W1" s="29" t="s">
        <v>128</v>
      </c>
      <c r="X1" s="32"/>
      <c r="Y1" s="33"/>
      <c r="AA1" s="32"/>
      <c r="AB1" s="32"/>
      <c r="AC1" s="32"/>
    </row>
    <row r="2" customFormat="false" ht="15" hidden="false" customHeight="false" outlineLevel="0" collapsed="false">
      <c r="A2" s="21" t="n">
        <v>0.00056713073192599</v>
      </c>
      <c r="B2" s="34" t="s">
        <v>129</v>
      </c>
      <c r="C2" s="35" t="b">
        <f aca="false">TRUE()</f>
        <v>1</v>
      </c>
      <c r="D2" s="36" t="n">
        <v>6</v>
      </c>
      <c r="E2" s="36" t="n">
        <v>960</v>
      </c>
      <c r="F2" s="37"/>
      <c r="G2" s="37"/>
      <c r="H2" s="37"/>
      <c r="I2" s="36" t="n">
        <v>99.8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8"/>
      <c r="W2" s="38"/>
    </row>
    <row r="3" customFormat="false" ht="15" hidden="false" customHeight="false" outlineLevel="0" collapsed="false">
      <c r="A3" s="30" t="n">
        <v>3.8708000026781E-012</v>
      </c>
      <c r="B3" s="37" t="s">
        <v>130</v>
      </c>
      <c r="C3" s="38" t="b">
        <f aca="false">FALSE()</f>
        <v>0</v>
      </c>
      <c r="D3" s="37" t="n">
        <v>6</v>
      </c>
      <c r="E3" s="37" t="n">
        <v>157</v>
      </c>
      <c r="F3" s="38"/>
      <c r="G3" s="38"/>
      <c r="H3" s="38"/>
      <c r="I3" s="36" t="n">
        <v>100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5" hidden="false" customHeight="false" outlineLevel="0" collapsed="false">
      <c r="A4" s="21" t="n">
        <v>0.00115907023270116</v>
      </c>
      <c r="B4" s="34" t="s">
        <v>131</v>
      </c>
      <c r="C4" s="35" t="b">
        <f aca="false">FALSE()</f>
        <v>0</v>
      </c>
      <c r="D4" s="36" t="n">
        <v>7</v>
      </c>
      <c r="E4" s="36" t="n">
        <v>1198.5</v>
      </c>
      <c r="F4" s="37"/>
      <c r="G4" s="37"/>
      <c r="H4" s="37"/>
      <c r="I4" s="36" t="n">
        <v>99.8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8"/>
      <c r="V4" s="38"/>
      <c r="W4" s="38"/>
    </row>
    <row r="5" customFormat="false" ht="15" hidden="false" customHeight="false" outlineLevel="0" collapsed="false">
      <c r="A5" s="21" t="n">
        <v>0.00566019255724274</v>
      </c>
      <c r="B5" s="34" t="s">
        <v>132</v>
      </c>
      <c r="C5" s="35" t="b">
        <f aca="false">TRUE()</f>
        <v>1</v>
      </c>
      <c r="D5" s="36" t="n">
        <v>8</v>
      </c>
      <c r="E5" s="36" t="n">
        <v>1731.8</v>
      </c>
      <c r="F5" s="37"/>
      <c r="G5" s="37"/>
      <c r="H5" s="37"/>
      <c r="I5" s="36" t="n">
        <v>99.9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8"/>
      <c r="V5" s="38"/>
      <c r="W5" s="38"/>
    </row>
    <row r="6" customFormat="false" ht="15" hidden="false" customHeight="false" outlineLevel="0" collapsed="false">
      <c r="A6" s="21" t="n">
        <v>0.000105282635328562</v>
      </c>
      <c r="B6" s="34" t="s">
        <v>133</v>
      </c>
      <c r="C6" s="35" t="b">
        <f aca="false">FALSE()</f>
        <v>0</v>
      </c>
      <c r="D6" s="36" t="n">
        <v>9</v>
      </c>
      <c r="E6" s="36" t="n">
        <v>633.5</v>
      </c>
      <c r="F6" s="37"/>
      <c r="G6" s="37"/>
      <c r="H6" s="37"/>
      <c r="I6" s="36" t="n">
        <v>96.8</v>
      </c>
      <c r="J6" s="36"/>
      <c r="K6" s="36"/>
      <c r="L6" s="36"/>
      <c r="M6" s="36" t="n">
        <v>0.5</v>
      </c>
      <c r="N6" s="36"/>
      <c r="O6" s="36"/>
      <c r="P6" s="36"/>
      <c r="Q6" s="36" t="n">
        <v>2.9</v>
      </c>
      <c r="R6" s="36"/>
      <c r="S6" s="36"/>
      <c r="T6" s="36"/>
      <c r="U6" s="38"/>
      <c r="V6" s="38"/>
      <c r="W6" s="38"/>
    </row>
    <row r="7" customFormat="false" ht="15" hidden="false" customHeight="false" outlineLevel="0" collapsed="false">
      <c r="A7" s="21" t="n">
        <v>8.47718139442316E-009</v>
      </c>
      <c r="B7" s="34" t="s">
        <v>134</v>
      </c>
      <c r="C7" s="35" t="b">
        <f aca="false">TRUE()</f>
        <v>1</v>
      </c>
      <c r="D7" s="36" t="n">
        <v>11</v>
      </c>
      <c r="E7" s="36" t="n">
        <v>545.5</v>
      </c>
      <c r="F7" s="37"/>
      <c r="G7" s="37"/>
      <c r="H7" s="37"/>
      <c r="I7" s="36" t="n">
        <v>90.2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8"/>
    </row>
    <row r="8" customFormat="false" ht="15" hidden="false" customHeight="false" outlineLevel="0" collapsed="false">
      <c r="A8" s="21" t="n">
        <v>34.3142168594032</v>
      </c>
      <c r="B8" s="34" t="s">
        <v>135</v>
      </c>
      <c r="C8" s="39" t="b">
        <f aca="false">FALSE()</f>
        <v>0</v>
      </c>
      <c r="D8" s="36" t="n">
        <v>11</v>
      </c>
      <c r="E8" s="36" t="n">
        <v>6000</v>
      </c>
      <c r="F8" s="37"/>
      <c r="G8" s="37"/>
      <c r="H8" s="37"/>
      <c r="I8" s="36" t="n">
        <v>0.5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8"/>
      <c r="V8" s="38"/>
      <c r="W8" s="38"/>
    </row>
    <row r="9" customFormat="false" ht="15" hidden="false" customHeight="false" outlineLevel="0" collapsed="false">
      <c r="A9" s="21" t="n">
        <v>1.28726171319129E-005</v>
      </c>
      <c r="B9" s="34" t="s">
        <v>136</v>
      </c>
      <c r="C9" s="39" t="b">
        <f aca="false">FALSE()</f>
        <v>0</v>
      </c>
      <c r="D9" s="36" t="n">
        <v>11</v>
      </c>
      <c r="E9" s="36" t="n">
        <v>1390</v>
      </c>
      <c r="F9" s="37"/>
      <c r="G9" s="37"/>
      <c r="H9" s="37"/>
      <c r="I9" s="36" t="n">
        <v>99.95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8"/>
      <c r="V9" s="38"/>
      <c r="W9" s="38"/>
    </row>
    <row r="10" customFormat="false" ht="15" hidden="false" customHeight="false" outlineLevel="0" collapsed="false">
      <c r="A10" s="21" t="n">
        <v>3.07720502304953E-014</v>
      </c>
      <c r="B10" s="34" t="s">
        <v>137</v>
      </c>
      <c r="C10" s="35" t="b">
        <f aca="false">TRUE()</f>
        <v>1</v>
      </c>
      <c r="D10" s="36" t="n">
        <v>13</v>
      </c>
      <c r="E10" s="36" t="n">
        <v>1174</v>
      </c>
      <c r="F10" s="37"/>
      <c r="G10" s="37"/>
      <c r="H10" s="37"/>
      <c r="I10" s="36" t="n">
        <v>81.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8"/>
      <c r="V10" s="38"/>
      <c r="W10" s="38"/>
    </row>
    <row r="11" customFormat="false" ht="15" hidden="false" customHeight="false" outlineLevel="0" collapsed="false">
      <c r="A11" s="21" t="n">
        <v>0.00515412376609816</v>
      </c>
      <c r="B11" s="34" t="s">
        <v>138</v>
      </c>
      <c r="C11" s="39" t="b">
        <f aca="false">FALSE()</f>
        <v>0</v>
      </c>
      <c r="D11" s="36" t="n">
        <v>13</v>
      </c>
      <c r="E11" s="36" t="n">
        <v>2862.9</v>
      </c>
      <c r="F11" s="37"/>
      <c r="G11" s="37"/>
      <c r="H11" s="37"/>
      <c r="I11" s="36" t="n">
        <v>100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8"/>
      <c r="V11" s="38"/>
      <c r="W11" s="38"/>
    </row>
    <row r="12" customFormat="false" ht="15" hidden="false" customHeight="false" outlineLevel="0" collapsed="false">
      <c r="A12" s="21" t="n">
        <v>5.61644974239457E-007</v>
      </c>
      <c r="B12" s="34" t="s">
        <v>139</v>
      </c>
      <c r="C12" s="39" t="b">
        <f aca="false">FALSE()</f>
        <v>0</v>
      </c>
      <c r="D12" s="36" t="n">
        <v>15</v>
      </c>
      <c r="E12" s="36" t="n">
        <v>1710.4</v>
      </c>
      <c r="F12" s="37"/>
      <c r="G12" s="37"/>
      <c r="H12" s="37"/>
      <c r="I12" s="36" t="n">
        <v>100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8"/>
      <c r="V12" s="38"/>
      <c r="W12" s="38"/>
    </row>
    <row r="13" customFormat="false" ht="15" hidden="false" customHeight="false" outlineLevel="0" collapsed="false">
      <c r="A13" s="21" t="n">
        <v>3.16059441832581E-007</v>
      </c>
      <c r="B13" s="34" t="s">
        <v>140</v>
      </c>
      <c r="C13" s="39" t="b">
        <f aca="false">FALSE()</f>
        <v>0</v>
      </c>
      <c r="D13" s="36" t="n">
        <v>15</v>
      </c>
      <c r="E13" s="36" t="n">
        <v>248.8</v>
      </c>
      <c r="F13" s="37"/>
      <c r="G13" s="37"/>
      <c r="H13" s="37"/>
      <c r="I13" s="36" t="n">
        <v>100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8"/>
      <c r="V13" s="38"/>
      <c r="W13" s="38"/>
    </row>
    <row r="14" customFormat="false" ht="15" hidden="false" customHeight="false" outlineLevel="0" collapsed="false">
      <c r="A14" s="21" t="n">
        <v>9.18751352729776E-008</v>
      </c>
      <c r="B14" s="34" t="s">
        <v>141</v>
      </c>
      <c r="C14" s="39" t="b">
        <f aca="false">FALSE()</f>
        <v>0</v>
      </c>
      <c r="D14" s="36" t="n">
        <v>16</v>
      </c>
      <c r="E14" s="36" t="n">
        <v>167.5</v>
      </c>
      <c r="F14" s="37"/>
      <c r="G14" s="37"/>
      <c r="H14" s="37"/>
      <c r="I14" s="36" t="n">
        <v>100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8"/>
      <c r="V14" s="38"/>
      <c r="W14" s="38"/>
    </row>
    <row r="15" customFormat="false" ht="15" hidden="false" customHeight="false" outlineLevel="0" collapsed="false">
      <c r="A15" s="21" t="n">
        <v>7.33008638380902E-014</v>
      </c>
      <c r="B15" s="34" t="s">
        <v>142</v>
      </c>
      <c r="C15" s="39" t="b">
        <f aca="false">FALSE()</f>
        <v>0</v>
      </c>
      <c r="D15" s="36" t="n">
        <v>17</v>
      </c>
      <c r="E15" s="36" t="n">
        <v>709.5</v>
      </c>
      <c r="F15" s="37"/>
      <c r="G15" s="37"/>
      <c r="H15" s="37"/>
      <c r="I15" s="36" t="n">
        <v>98.1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8"/>
      <c r="V15" s="38"/>
      <c r="W15" s="38"/>
    </row>
    <row r="16" customFormat="false" ht="15" hidden="false" customHeight="false" outlineLevel="0" collapsed="false">
      <c r="A16" s="21" t="n">
        <v>1.74415494191819E-017</v>
      </c>
      <c r="B16" s="34" t="s">
        <v>143</v>
      </c>
      <c r="C16" s="39" t="b">
        <f aca="false">FALSE()</f>
        <v>0</v>
      </c>
      <c r="D16" s="36" t="n">
        <v>19</v>
      </c>
      <c r="E16" s="36" t="n">
        <v>1311.6</v>
      </c>
      <c r="F16" s="37"/>
      <c r="G16" s="37"/>
      <c r="H16" s="37"/>
      <c r="I16" s="36" t="n">
        <v>89.2</v>
      </c>
      <c r="J16" s="36"/>
      <c r="K16" s="36"/>
      <c r="L16" s="36"/>
      <c r="M16" s="36" t="n">
        <v>2.6</v>
      </c>
      <c r="N16" s="36"/>
      <c r="O16" s="36"/>
      <c r="P16" s="36"/>
      <c r="Q16" s="36" t="n">
        <v>6.5</v>
      </c>
      <c r="R16" s="36"/>
      <c r="S16" s="36"/>
      <c r="T16" s="36"/>
      <c r="U16" s="38"/>
      <c r="V16" s="38"/>
      <c r="W16" s="38"/>
    </row>
    <row r="17" customFormat="false" ht="15" hidden="false" customHeight="false" outlineLevel="0" collapsed="false">
      <c r="A17" s="21" t="n">
        <v>1.55790018196354E-005</v>
      </c>
      <c r="B17" s="34" t="s">
        <v>144</v>
      </c>
      <c r="C17" s="39" t="b">
        <f aca="false">FALSE()</f>
        <v>0</v>
      </c>
      <c r="D17" s="36" t="n">
        <v>19</v>
      </c>
      <c r="E17" s="36" t="n">
        <v>3521.1</v>
      </c>
      <c r="F17" s="36" t="n">
        <v>1996.4</v>
      </c>
      <c r="G17" s="36"/>
      <c r="H17" s="37"/>
      <c r="I17" s="36" t="n">
        <v>82.1</v>
      </c>
      <c r="J17" s="36" t="n">
        <v>17.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8"/>
      <c r="V17" s="38"/>
      <c r="W17" s="38"/>
    </row>
    <row r="18" customFormat="false" ht="15" hidden="false" customHeight="false" outlineLevel="0" collapsed="false">
      <c r="A18" s="21" t="n">
        <v>8.67301276976909E-006</v>
      </c>
      <c r="B18" s="34" t="s">
        <v>145</v>
      </c>
      <c r="C18" s="39" t="b">
        <f aca="false">FALSE()</f>
        <v>0</v>
      </c>
      <c r="D18" s="36" t="n">
        <v>19</v>
      </c>
      <c r="E18" s="36" t="n">
        <v>827</v>
      </c>
      <c r="F18" s="36" t="n">
        <v>1224</v>
      </c>
      <c r="G18" s="37"/>
      <c r="H18" s="37"/>
      <c r="I18" s="36" t="n">
        <v>92.2</v>
      </c>
      <c r="J18" s="36" t="n">
        <v>3.6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8"/>
      <c r="V18" s="38"/>
      <c r="W18" s="38"/>
    </row>
    <row r="19" customFormat="false" ht="15" hidden="false" customHeight="false" outlineLevel="0" collapsed="false">
      <c r="A19" s="21" t="n">
        <v>4.92180172517571E-008</v>
      </c>
      <c r="B19" s="34" t="s">
        <v>146</v>
      </c>
      <c r="C19" s="39" t="b">
        <f aca="false">FALSE()</f>
        <v>0</v>
      </c>
      <c r="D19" s="36" t="n">
        <v>20</v>
      </c>
      <c r="E19" s="36" t="s">
        <v>147</v>
      </c>
      <c r="F19" s="36"/>
      <c r="G19" s="37"/>
      <c r="H19" s="37"/>
      <c r="I19" s="36" t="n">
        <v>100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8"/>
      <c r="V19" s="38"/>
      <c r="W19" s="38"/>
    </row>
    <row r="20" customFormat="false" ht="15" hidden="false" customHeight="false" outlineLevel="0" collapsed="false">
      <c r="A20" s="21" t="n">
        <v>9.5748040435819E-008</v>
      </c>
      <c r="B20" s="34" t="s">
        <v>148</v>
      </c>
      <c r="C20" s="39" t="b">
        <f aca="false">FALSE()</f>
        <v>0</v>
      </c>
      <c r="D20" s="37" t="n">
        <v>21</v>
      </c>
      <c r="E20" s="37" t="s">
        <v>149</v>
      </c>
      <c r="F20" s="37"/>
      <c r="G20" s="37"/>
      <c r="H20" s="37"/>
      <c r="I20" s="36" t="n">
        <v>100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</row>
    <row r="21" customFormat="false" ht="15" hidden="false" customHeight="false" outlineLevel="0" collapsed="false">
      <c r="A21" s="21" t="n">
        <v>2.39407245957517E-006</v>
      </c>
      <c r="B21" s="34" t="s">
        <v>150</v>
      </c>
      <c r="C21" s="39" t="b">
        <f aca="false">FALSE()</f>
        <v>0</v>
      </c>
      <c r="D21" s="37" t="n">
        <v>21</v>
      </c>
      <c r="E21" s="37" t="s">
        <v>151</v>
      </c>
      <c r="F21" s="37" t="s">
        <v>152</v>
      </c>
      <c r="G21" s="37"/>
      <c r="H21" s="37"/>
      <c r="I21" s="36" t="n">
        <v>68</v>
      </c>
      <c r="J21" s="36" t="n">
        <v>32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/>
      <c r="V21" s="38"/>
      <c r="W21" s="38"/>
    </row>
    <row r="22" customFormat="false" ht="15" hidden="false" customHeight="false" outlineLevel="0" collapsed="false">
      <c r="A22" s="21" t="n">
        <v>1.80301984763151E-007</v>
      </c>
      <c r="B22" s="34" t="s">
        <v>153</v>
      </c>
      <c r="C22" s="35" t="s">
        <v>154</v>
      </c>
      <c r="D22" s="35" t="n">
        <v>26</v>
      </c>
      <c r="E22" s="35" t="n">
        <v>131</v>
      </c>
      <c r="F22" s="35" t="n">
        <v>273</v>
      </c>
      <c r="G22" s="35" t="n">
        <v>466</v>
      </c>
      <c r="H22" s="35"/>
      <c r="I22" s="38" t="n">
        <v>1</v>
      </c>
      <c r="J22" s="38" t="n">
        <v>46</v>
      </c>
      <c r="K22" s="38" t="n">
        <v>53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" hidden="false" customHeight="false" outlineLevel="0" collapsed="false">
      <c r="A23" s="21" t="n">
        <v>2.95163238117601E-008</v>
      </c>
      <c r="B23" s="21" t="s">
        <v>155</v>
      </c>
      <c r="C23" s="38" t="s">
        <v>154</v>
      </c>
      <c r="D23" s="38" t="n">
        <v>27</v>
      </c>
      <c r="E23" s="38" t="s">
        <v>156</v>
      </c>
      <c r="F23" s="38"/>
      <c r="G23" s="38"/>
      <c r="H23" s="38"/>
      <c r="I23" s="38" t="n">
        <v>100</v>
      </c>
      <c r="J23" s="38"/>
      <c r="K23" s="38"/>
      <c r="L23" s="38"/>
      <c r="M23" s="38" t="s">
        <v>157</v>
      </c>
      <c r="N23" s="38" t="s">
        <v>158</v>
      </c>
      <c r="O23" s="38" t="s">
        <v>159</v>
      </c>
      <c r="P23" s="38" t="s">
        <v>160</v>
      </c>
      <c r="Q23" s="38" t="s">
        <v>161</v>
      </c>
      <c r="R23" s="38" t="s">
        <v>162</v>
      </c>
      <c r="S23" s="38" t="s">
        <v>163</v>
      </c>
      <c r="T23" s="38" t="s">
        <v>164</v>
      </c>
      <c r="U23" s="38"/>
      <c r="V23" s="38"/>
      <c r="W23" s="38"/>
    </row>
    <row r="24" customFormat="false" ht="15" hidden="false" customHeight="false" outlineLevel="0" collapsed="false">
      <c r="A24" s="30" t="n">
        <v>4.18583950204234E-009</v>
      </c>
      <c r="B24" s="37" t="s">
        <v>165</v>
      </c>
      <c r="C24" s="38" t="b">
        <f aca="false">FALSE()</f>
        <v>0</v>
      </c>
      <c r="D24" s="37" t="n">
        <v>27</v>
      </c>
      <c r="E24" s="37" t="n">
        <v>318</v>
      </c>
      <c r="F24" s="38"/>
      <c r="G24" s="38"/>
      <c r="H24" s="38"/>
      <c r="I24" s="36" t="n">
        <v>10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 t="n">
        <v>1250</v>
      </c>
      <c r="W24" s="38" t="n">
        <v>200</v>
      </c>
    </row>
    <row r="25" customFormat="false" ht="15" hidden="false" customHeight="false" outlineLevel="0" collapsed="false">
      <c r="A25" s="21" t="n">
        <v>1.00288909160296E-009</v>
      </c>
      <c r="B25" s="34" t="s">
        <v>17</v>
      </c>
      <c r="C25" s="35" t="s">
        <v>154</v>
      </c>
      <c r="D25" s="35" t="n">
        <v>38</v>
      </c>
      <c r="E25" s="35" t="n">
        <v>546</v>
      </c>
      <c r="F25" s="35"/>
      <c r="G25" s="35"/>
      <c r="H25" s="35"/>
      <c r="I25" s="38" t="n">
        <v>10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s">
        <v>18</v>
      </c>
      <c r="V25" s="38"/>
      <c r="W25" s="38"/>
    </row>
    <row r="26" customFormat="false" ht="15" hidden="false" customHeight="false" outlineLevel="0" collapsed="false">
      <c r="A26" s="30" t="n">
        <v>0.000577622650466621</v>
      </c>
      <c r="B26" s="37" t="s">
        <v>18</v>
      </c>
      <c r="C26" s="38" t="b">
        <f aca="false">FALSE()</f>
        <v>0</v>
      </c>
      <c r="D26" s="37" t="n">
        <v>39</v>
      </c>
      <c r="E26" s="37" t="n">
        <v>2200</v>
      </c>
      <c r="F26" s="38"/>
      <c r="G26" s="38"/>
      <c r="H26" s="38"/>
      <c r="I26" s="36" t="n">
        <v>10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5" hidden="false" customHeight="false" outlineLevel="0" collapsed="false">
      <c r="A27" s="21" t="n">
        <v>7.34228286697676E-010</v>
      </c>
      <c r="B27" s="21" t="s">
        <v>166</v>
      </c>
      <c r="C27" s="35" t="s">
        <v>154</v>
      </c>
      <c r="D27" s="35" t="n">
        <v>55</v>
      </c>
      <c r="E27" s="35" t="n">
        <v>512</v>
      </c>
      <c r="F27" s="35" t="n">
        <v>1173</v>
      </c>
      <c r="G27" s="35"/>
      <c r="H27" s="35"/>
      <c r="I27" s="38" t="n">
        <v>95</v>
      </c>
      <c r="J27" s="38" t="n">
        <v>5</v>
      </c>
      <c r="K27" s="38"/>
      <c r="L27" s="38"/>
      <c r="M27" s="38" t="n">
        <v>624</v>
      </c>
      <c r="N27" s="38" t="n">
        <v>656</v>
      </c>
      <c r="O27" s="38"/>
      <c r="P27" s="38"/>
      <c r="Q27" s="38" t="n">
        <v>8</v>
      </c>
      <c r="R27" s="38" t="n">
        <v>1</v>
      </c>
      <c r="S27" s="38"/>
      <c r="T27" s="38"/>
      <c r="U27" s="38"/>
      <c r="V27" s="38" t="n">
        <v>662</v>
      </c>
      <c r="W27" s="38" t="n">
        <v>85</v>
      </c>
    </row>
    <row r="28" customFormat="false" ht="15" hidden="false" customHeight="false" outlineLevel="0" collapsed="false">
      <c r="A28" s="21" t="n">
        <v>8.41029199331599E-009</v>
      </c>
      <c r="B28" s="34" t="s">
        <v>167</v>
      </c>
      <c r="C28" s="35" t="s">
        <v>154</v>
      </c>
      <c r="D28" s="35" t="n">
        <v>61</v>
      </c>
      <c r="E28" s="35" t="n">
        <v>224.7</v>
      </c>
      <c r="F28" s="35"/>
      <c r="G28" s="35"/>
      <c r="H28" s="35"/>
      <c r="I28" s="38" t="n">
        <v>10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21" t="n">
        <v>0.00385081766977747</v>
      </c>
      <c r="B29" s="37" t="s">
        <v>76</v>
      </c>
      <c r="C29" s="36" t="b">
        <f aca="false">FALSE()</f>
        <v>0</v>
      </c>
      <c r="D29" s="37" t="n">
        <v>81</v>
      </c>
      <c r="E29" s="37" t="n">
        <v>1040</v>
      </c>
      <c r="F29" s="38" t="n">
        <v>1293</v>
      </c>
      <c r="G29" s="37" t="n">
        <v>1526</v>
      </c>
      <c r="H29" s="37" t="n">
        <v>1803</v>
      </c>
      <c r="I29" s="36" t="n">
        <v>3.26</v>
      </c>
      <c r="J29" s="37" t="n">
        <v>24.1</v>
      </c>
      <c r="K29" s="37" t="n">
        <v>22.2</v>
      </c>
      <c r="L29" s="37" t="n">
        <v>49</v>
      </c>
      <c r="M29" s="37" t="n">
        <v>189.4</v>
      </c>
      <c r="N29" s="37" t="n">
        <v>422.7</v>
      </c>
      <c r="O29" s="37" t="n">
        <v>495.2</v>
      </c>
      <c r="P29" s="38"/>
      <c r="Q29" s="37" t="n">
        <v>3</v>
      </c>
      <c r="R29" s="37" t="n">
        <v>2</v>
      </c>
      <c r="S29" s="37" t="n">
        <v>1.3</v>
      </c>
      <c r="T29" s="38"/>
      <c r="U29" s="38"/>
      <c r="V29" s="36" t="n">
        <v>583</v>
      </c>
      <c r="W29" s="36" t="n">
        <v>85</v>
      </c>
    </row>
    <row r="30" customFormat="false" ht="15" hidden="false" customHeight="false" outlineLevel="0" collapsed="false">
      <c r="A30" s="21" t="n">
        <v>0.000431061679452702</v>
      </c>
      <c r="B30" s="37" t="s">
        <v>88</v>
      </c>
      <c r="C30" s="38" t="b">
        <f aca="false">FALSE()</f>
        <v>0</v>
      </c>
      <c r="D30" s="37" t="n">
        <v>82</v>
      </c>
      <c r="E30" s="37" t="n">
        <v>1019</v>
      </c>
      <c r="F30" s="38" t="n">
        <v>724</v>
      </c>
      <c r="G30" s="37" t="n">
        <v>667</v>
      </c>
      <c r="H30" s="37" t="n">
        <v>485</v>
      </c>
      <c r="I30" s="36" t="n">
        <v>9.2</v>
      </c>
      <c r="J30" s="37" t="n">
        <v>41.09</v>
      </c>
      <c r="K30" s="37" t="n">
        <v>46.52</v>
      </c>
      <c r="L30" s="37" t="n">
        <v>1.047</v>
      </c>
      <c r="M30" s="37" t="n">
        <v>337</v>
      </c>
      <c r="N30" s="37" t="n">
        <v>1.58</v>
      </c>
      <c r="O30" s="37" t="n">
        <v>280</v>
      </c>
      <c r="P30" s="37" t="n">
        <v>1.3</v>
      </c>
      <c r="Q30" s="37" t="n">
        <v>261</v>
      </c>
      <c r="R30" s="37" t="n">
        <v>9.3</v>
      </c>
      <c r="S30" s="37" t="n">
        <v>200</v>
      </c>
      <c r="T30" s="37" t="n">
        <v>12.48</v>
      </c>
      <c r="U30" s="37" t="s">
        <v>168</v>
      </c>
      <c r="V30" s="37" t="n">
        <v>300</v>
      </c>
      <c r="W30" s="37" t="n">
        <v>60</v>
      </c>
    </row>
    <row r="31" customFormat="false" ht="15" hidden="false" customHeight="false" outlineLevel="0" collapsed="false">
      <c r="A31" s="21" t="n">
        <v>9.89397310101577E-010</v>
      </c>
      <c r="B31" s="37" t="s">
        <v>84</v>
      </c>
      <c r="C31" s="38" t="b">
        <f aca="false">FALSE()</f>
        <v>0</v>
      </c>
      <c r="D31" s="37" t="n">
        <v>82</v>
      </c>
      <c r="E31" s="37" t="n">
        <v>17</v>
      </c>
      <c r="F31" s="38" t="n">
        <v>63.5</v>
      </c>
      <c r="G31" s="38"/>
      <c r="H31" s="38"/>
      <c r="I31" s="36" t="n">
        <v>4.1</v>
      </c>
      <c r="J31" s="36" t="n">
        <v>63.5</v>
      </c>
      <c r="K31" s="38"/>
      <c r="L31" s="38"/>
      <c r="M31" s="38" t="n">
        <v>45</v>
      </c>
      <c r="N31" s="38" t="n">
        <v>18.5</v>
      </c>
      <c r="O31" s="38"/>
      <c r="P31" s="38" t="n">
        <v>31.6</v>
      </c>
      <c r="Q31" s="38" t="n">
        <v>61</v>
      </c>
      <c r="R31" s="38"/>
      <c r="S31" s="38"/>
      <c r="T31" s="38"/>
      <c r="U31" s="38" t="s">
        <v>169</v>
      </c>
      <c r="V31" s="38" t="n">
        <v>47</v>
      </c>
      <c r="W31" s="38" t="n">
        <v>4.25</v>
      </c>
    </row>
    <row r="32" customFormat="false" ht="15" hidden="false" customHeight="false" outlineLevel="0" collapsed="false">
      <c r="A32" s="21" t="n">
        <v>1.80959476963227E-005</v>
      </c>
      <c r="B32" s="37" t="s">
        <v>86</v>
      </c>
      <c r="C32" s="36" t="b">
        <f aca="false">FALSE()</f>
        <v>0</v>
      </c>
      <c r="D32" s="37" t="n">
        <v>82</v>
      </c>
      <c r="E32" s="37" t="n">
        <v>574</v>
      </c>
      <c r="F32" s="38" t="n">
        <v>335</v>
      </c>
      <c r="G32" s="37" t="n">
        <v>159</v>
      </c>
      <c r="H32" s="38"/>
      <c r="I32" s="36" t="n">
        <v>10.9</v>
      </c>
      <c r="J32" s="38" t="n">
        <v>84</v>
      </c>
      <c r="K32" s="38" t="n">
        <v>42.3</v>
      </c>
      <c r="L32" s="38"/>
      <c r="M32" s="38"/>
      <c r="N32" s="38"/>
      <c r="O32" s="38"/>
      <c r="P32" s="38"/>
      <c r="Q32" s="38"/>
      <c r="R32" s="38"/>
      <c r="S32" s="38"/>
      <c r="T32" s="38"/>
      <c r="U32" s="36" t="s">
        <v>170</v>
      </c>
      <c r="V32" s="36" t="n">
        <v>240</v>
      </c>
      <c r="W32" s="36" t="n">
        <v>46</v>
      </c>
    </row>
    <row r="33" customFormat="false" ht="15" hidden="false" customHeight="false" outlineLevel="0" collapsed="false">
      <c r="A33" s="21" t="n">
        <v>0.000580525276850876</v>
      </c>
      <c r="B33" s="37" t="s">
        <v>168</v>
      </c>
      <c r="C33" s="38" t="b">
        <f aca="false">FALSE()</f>
        <v>0</v>
      </c>
      <c r="D33" s="37" t="n">
        <v>83</v>
      </c>
      <c r="E33" s="37" t="n">
        <v>1150</v>
      </c>
      <c r="F33" s="38" t="n">
        <v>1500</v>
      </c>
      <c r="G33" s="37" t="n">
        <v>1800</v>
      </c>
      <c r="H33" s="37" t="n">
        <v>3270</v>
      </c>
      <c r="I33" s="36" t="n">
        <v>15.2</v>
      </c>
      <c r="J33" s="37" t="n">
        <v>42.8</v>
      </c>
      <c r="K33" s="37" t="n">
        <v>11</v>
      </c>
      <c r="L33" s="37" t="n">
        <v>19.52</v>
      </c>
      <c r="M33" s="38"/>
      <c r="N33" s="38"/>
      <c r="O33" s="38"/>
      <c r="P33" s="38"/>
      <c r="Q33" s="38"/>
      <c r="R33" s="38"/>
      <c r="S33" s="38"/>
      <c r="T33" s="38"/>
      <c r="U33" s="38" t="s">
        <v>83</v>
      </c>
      <c r="V33" s="38" t="n">
        <v>610</v>
      </c>
      <c r="W33" s="38" t="n">
        <v>50</v>
      </c>
    </row>
    <row r="34" customFormat="false" ht="15" hidden="false" customHeight="false" outlineLevel="0" collapsed="false">
      <c r="A34" s="21" t="n">
        <v>1.6003464616071E-006</v>
      </c>
      <c r="B34" s="37" t="s">
        <v>169</v>
      </c>
      <c r="C34" s="38" t="b">
        <f aca="false">FALSE()</f>
        <v>0</v>
      </c>
      <c r="D34" s="37" t="n">
        <v>83</v>
      </c>
      <c r="E34" s="37" t="n">
        <v>1162</v>
      </c>
      <c r="F34" s="38"/>
      <c r="G34" s="38"/>
      <c r="H34" s="38"/>
      <c r="I34" s="36" t="n">
        <v>100</v>
      </c>
      <c r="J34" s="36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s">
        <v>81</v>
      </c>
      <c r="V34" s="38"/>
      <c r="W34" s="38"/>
    </row>
    <row r="35" customFormat="false" ht="15" hidden="false" customHeight="false" outlineLevel="0" collapsed="false">
      <c r="A35" s="21" t="n">
        <f aca="false">LN(2)/(60*60)</f>
        <v>0.000192540883488874</v>
      </c>
      <c r="B35" s="37" t="s">
        <v>170</v>
      </c>
      <c r="C35" s="36" t="b">
        <f aca="false">FALSE()</f>
        <v>0</v>
      </c>
      <c r="D35" s="37" t="n">
        <v>83</v>
      </c>
      <c r="E35" s="37" t="n">
        <v>2254</v>
      </c>
      <c r="F35" s="38" t="n">
        <v>1527</v>
      </c>
      <c r="G35" s="37" t="n">
        <v>741</v>
      </c>
      <c r="H35" s="37" t="n">
        <v>633</v>
      </c>
      <c r="I35" s="36" t="n">
        <v>55.23</v>
      </c>
      <c r="J35" s="37" t="n">
        <v>4.58</v>
      </c>
      <c r="K35" s="37" t="n">
        <v>1.45</v>
      </c>
      <c r="L35" s="37" t="n">
        <v>1.9</v>
      </c>
      <c r="M35" s="38"/>
      <c r="N35" s="38"/>
      <c r="O35" s="38"/>
      <c r="P35" s="38"/>
      <c r="Q35" s="38"/>
      <c r="R35" s="38"/>
      <c r="S35" s="38"/>
      <c r="T35" s="38"/>
      <c r="U35" s="36" t="s">
        <v>82</v>
      </c>
      <c r="V35" s="36" t="n">
        <v>727</v>
      </c>
      <c r="W35" s="36" t="n">
        <v>8</v>
      </c>
    </row>
    <row r="36" customFormat="false" ht="15" hidden="false" customHeight="false" outlineLevel="0" collapsed="false">
      <c r="A36" s="30" t="n">
        <v>3.83714087222003E-009</v>
      </c>
      <c r="B36" s="37" t="s">
        <v>100</v>
      </c>
      <c r="C36" s="36" t="b">
        <f aca="false">FALSE()</f>
        <v>0</v>
      </c>
      <c r="D36" s="37" t="n">
        <v>88</v>
      </c>
      <c r="E36" s="38" t="n">
        <v>46</v>
      </c>
      <c r="F36" s="38"/>
      <c r="G36" s="38"/>
      <c r="H36" s="38"/>
      <c r="I36" s="38" t="n">
        <v>10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 t="s">
        <v>171</v>
      </c>
      <c r="V36" s="38"/>
      <c r="W36" s="38"/>
    </row>
    <row r="37" customFormat="false" ht="15" hidden="false" customHeight="false" outlineLevel="0" collapsed="false">
      <c r="A37" s="21" t="n">
        <v>3.14096057893758E-005</v>
      </c>
      <c r="B37" s="37" t="s">
        <v>171</v>
      </c>
      <c r="C37" s="36" t="b">
        <f aca="false">FALSE()</f>
        <v>0</v>
      </c>
      <c r="D37" s="37" t="n">
        <v>89</v>
      </c>
      <c r="E37" s="37" t="n">
        <v>2000</v>
      </c>
      <c r="F37" s="38" t="n">
        <v>1100</v>
      </c>
      <c r="G37" s="37" t="n">
        <v>596</v>
      </c>
      <c r="H37" s="37" t="n">
        <v>450</v>
      </c>
      <c r="I37" s="36" t="n">
        <v>19.66</v>
      </c>
      <c r="J37" s="38" t="n">
        <v>47.1</v>
      </c>
      <c r="K37" s="38" t="n">
        <v>8</v>
      </c>
      <c r="L37" s="38" t="n">
        <v>6.61</v>
      </c>
      <c r="M37" s="38"/>
      <c r="N37" s="38"/>
      <c r="O37" s="38"/>
      <c r="P37" s="38"/>
      <c r="Q37" s="38"/>
      <c r="R37" s="38"/>
      <c r="S37" s="38"/>
      <c r="T37" s="38"/>
      <c r="U37" s="36" t="s">
        <v>97</v>
      </c>
      <c r="V37" s="38" t="n">
        <v>338</v>
      </c>
      <c r="W37" s="38" t="n">
        <v>15</v>
      </c>
    </row>
    <row r="38" customFormat="false" ht="15" hidden="false" customHeight="false" outlineLevel="0" collapsed="false">
      <c r="A38" s="21" t="n">
        <v>3.32885344897776E-007</v>
      </c>
      <c r="B38" s="21" t="s">
        <v>108</v>
      </c>
      <c r="C38" s="38" t="s">
        <v>154</v>
      </c>
      <c r="D38" s="37" t="n">
        <v>90</v>
      </c>
      <c r="E38" s="37" t="n">
        <v>104</v>
      </c>
      <c r="F38" s="38" t="n">
        <v>198.5</v>
      </c>
      <c r="G38" s="38"/>
      <c r="H38" s="38"/>
      <c r="I38" s="36" t="n">
        <v>37</v>
      </c>
      <c r="J38" s="36" t="n">
        <v>73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7" t="s">
        <v>172</v>
      </c>
      <c r="V38" s="38" t="n">
        <v>90</v>
      </c>
      <c r="W38" s="38" t="n">
        <v>10.4</v>
      </c>
    </row>
    <row r="39" customFormat="false" ht="15" hidden="false" customHeight="false" outlineLevel="0" collapsed="false">
      <c r="A39" s="21" t="n">
        <v>0.00987389146096788</v>
      </c>
      <c r="B39" s="37" t="s">
        <v>172</v>
      </c>
      <c r="C39" s="38" t="b">
        <f aca="false">FALSE()</f>
        <v>0</v>
      </c>
      <c r="D39" s="37" t="n">
        <v>91</v>
      </c>
      <c r="E39" s="37" t="n">
        <v>2269</v>
      </c>
      <c r="F39" s="38"/>
      <c r="G39" s="38"/>
      <c r="H39" s="38"/>
      <c r="I39" s="36" t="n">
        <v>97.5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s">
        <v>104</v>
      </c>
      <c r="V39" s="38" t="n">
        <v>1000</v>
      </c>
      <c r="W39" s="38" t="n">
        <v>1</v>
      </c>
    </row>
    <row r="40" customFormat="false" ht="15" hidden="false" customHeight="false" outlineLevel="0" collapsed="false">
      <c r="A40" s="21" t="n">
        <v>7.54470546586496E-006</v>
      </c>
      <c r="B40" s="37" t="s">
        <v>173</v>
      </c>
      <c r="C40" s="38" t="b">
        <f aca="false">FALSE()</f>
        <v>0</v>
      </c>
      <c r="D40" s="37" t="n">
        <v>92</v>
      </c>
      <c r="E40" s="37" t="n">
        <v>250</v>
      </c>
      <c r="F40" s="38"/>
      <c r="G40" s="38"/>
      <c r="H40" s="38"/>
      <c r="I40" s="36" t="n">
        <v>10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5:40:04Z</dcterms:created>
  <dc:creator>Famille Lopez</dc:creator>
  <dc:description/>
  <dc:language>en-US</dc:language>
  <cp:lastModifiedBy>famille Lopez</cp:lastModifiedBy>
  <cp:lastPrinted>2011-05-02T14:31:31Z</cp:lastPrinted>
  <dcterms:modified xsi:type="dcterms:W3CDTF">2013-01-17T17:51:11Z</dcterms:modified>
  <cp:revision>0</cp:revision>
  <dc:subject/>
  <dc:title/>
</cp:coreProperties>
</file>